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QUEN" sheetId="1" state="visible" r:id="rId2"/>
    <sheet name="CHAPINERO" sheetId="2" state="visible" r:id="rId3"/>
    <sheet name="SANTAFE" sheetId="3" state="visible" r:id="rId4"/>
    <sheet name="S. CRIST." sheetId="4" state="visible" r:id="rId5"/>
    <sheet name="USME" sheetId="5" state="visible" r:id="rId6"/>
    <sheet name="CONS.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7">
  <si>
    <t xml:space="preserve">CONTRALORIA DE BOGOTA</t>
  </si>
  <si>
    <t xml:space="preserve">FONDO DE DESARROLLO LOCAL DE USAQUEN</t>
  </si>
  <si>
    <t xml:space="preserve">DIRECCION DE ECONOMIA Y FINANZAS</t>
  </si>
  <si>
    <t xml:space="preserve">EJECUCION A DICIEMBRE 31 DE 2001</t>
  </si>
  <si>
    <t xml:space="preserve">SUBDIRECCION DE ANALISIS ECONOMICO</t>
  </si>
  <si>
    <t xml:space="preserve">(Miles de pesos)</t>
  </si>
  <si>
    <t xml:space="preserve">Y ESTADISTICAS FISCALES</t>
  </si>
  <si>
    <t xml:space="preserve">PRESUPUESTO</t>
  </si>
  <si>
    <t xml:space="preserve">EJECUCION</t>
  </si>
  <si>
    <t xml:space="preserve">CODIGO</t>
  </si>
  <si>
    <t xml:space="preserve">CONCEPTO</t>
  </si>
  <si>
    <t xml:space="preserve">INICIAL</t>
  </si>
  <si>
    <t xml:space="preserve">MODIFIC.</t>
  </si>
  <si>
    <t xml:space="preserve">VIGENTE</t>
  </si>
  <si>
    <t xml:space="preserve">GIROS </t>
  </si>
  <si>
    <t xml:space="preserve">% </t>
  </si>
  <si>
    <t xml:space="preserve">RESERVAS </t>
  </si>
  <si>
    <t xml:space="preserve">TOTAL</t>
  </si>
  <si>
    <t xml:space="preserve">% EJEC</t>
  </si>
  <si>
    <t xml:space="preserve">331-10-01</t>
  </si>
  <si>
    <t xml:space="preserve">DESMARGINALIZACION</t>
  </si>
  <si>
    <t xml:space="preserve">331-10-01-01</t>
  </si>
  <si>
    <t xml:space="preserve">Ampliación y mejoramiento de la infraestructura vial y de servicios públicos</t>
  </si>
  <si>
    <t xml:space="preserve">331-10-01-02</t>
  </si>
  <si>
    <t xml:space="preserve">Ampliación y mejoramiento de la infraestructura del sector social</t>
  </si>
  <si>
    <t xml:space="preserve">331-10-01-03</t>
  </si>
  <si>
    <t xml:space="preserve">Ampliación y mejoramiento del espacio público y la infraestructura recreativa y deportiva, la infraestructura del sector</t>
  </si>
  <si>
    <t xml:space="preserve">331-10-01-04</t>
  </si>
  <si>
    <t xml:space="preserve">Adecuación de zonas de riesgo y atención de familias afectadas</t>
  </si>
  <si>
    <t xml:space="preserve">331-10-01-05</t>
  </si>
  <si>
    <t xml:space="preserve">Promoción de la gestión comunitaria e institucional</t>
  </si>
  <si>
    <t xml:space="preserve">331-10-01-06</t>
  </si>
  <si>
    <t xml:space="preserve">Fomento a la inversión local</t>
  </si>
  <si>
    <t xml:space="preserve">331-10-02</t>
  </si>
  <si>
    <t xml:space="preserve">INTERACCION SOCIAL</t>
  </si>
  <si>
    <t xml:space="preserve">331-10-02-07</t>
  </si>
  <si>
    <t xml:space="preserve">Mejoramiento de la calidad de la educación</t>
  </si>
  <si>
    <t xml:space="preserve">331-10-02-08</t>
  </si>
  <si>
    <t xml:space="preserve">Mejoramiento de la calidad y cobertura en la prerstación de servicios de salud</t>
  </si>
  <si>
    <t xml:space="preserve">331-10-02-09</t>
  </si>
  <si>
    <t xml:space="preserve">Mejoramiento en la calidad y aumento de la cobertura de servicios a grupos vulnerables</t>
  </si>
  <si>
    <t xml:space="preserve">331-10-013</t>
  </si>
  <si>
    <t xml:space="preserve">CIUDAD A ESCALA HUMANA</t>
  </si>
  <si>
    <t xml:space="preserve">331-10-03-10</t>
  </si>
  <si>
    <t xml:space="preserve">Recupración mejoramiento y ampliación del espacio público</t>
  </si>
  <si>
    <t xml:space="preserve">331-10-03-11</t>
  </si>
  <si>
    <t xml:space="preserve">Recuperación mejoramiento y ampliación de parques infraestructura recreativa deportiva y ecosistemas estratégicos</t>
  </si>
  <si>
    <t xml:space="preserve">331-10-03</t>
  </si>
  <si>
    <t xml:space="preserve">Control y mitigación del impacto ambiental</t>
  </si>
  <si>
    <t xml:space="preserve">331-10-04</t>
  </si>
  <si>
    <t xml:space="preserve">MOVILIDAD</t>
  </si>
  <si>
    <t xml:space="preserve">331-10-04-17</t>
  </si>
  <si>
    <t xml:space="preserve">Adecuación infraestructura vial</t>
  </si>
  <si>
    <t xml:space="preserve">331-10-05</t>
  </si>
  <si>
    <t xml:space="preserve">URBANISMO Y SERVICIOS</t>
  </si>
  <si>
    <t xml:space="preserve"> </t>
  </si>
  <si>
    <t xml:space="preserve">Renovación urbana</t>
  </si>
  <si>
    <t xml:space="preserve">Ordenación de la expansión de la ciudad</t>
  </si>
  <si>
    <t xml:space="preserve">331-10-06</t>
  </si>
  <si>
    <t xml:space="preserve">SEGURIDAD Y CONVIVENCIA</t>
  </si>
  <si>
    <t xml:space="preserve">Cualificación y fortalecimiento institucional para la seguridad ciudadana</t>
  </si>
  <si>
    <t xml:space="preserve">331-10-06-22</t>
  </si>
  <si>
    <t xml:space="preserve">Desarrollo normativo y fortalecimiento de la acción coordinada entre las autoridades de policia y la ciudadania</t>
  </si>
  <si>
    <t xml:space="preserve">331-10-06-23</t>
  </si>
  <si>
    <t xml:space="preserve">Promoción de la solidaridad y compromiso para la convivencia ciudadana</t>
  </si>
  <si>
    <t xml:space="preserve">331-10-06-24</t>
  </si>
  <si>
    <t xml:space="preserve">Fomento al buen uso del tiempo libre y el espacio público</t>
  </si>
  <si>
    <t xml:space="preserve">331-10-06-25</t>
  </si>
  <si>
    <t xml:space="preserve">Prevención de riesgos y atención de emergencia</t>
  </si>
  <si>
    <t xml:space="preserve">331-10-07</t>
  </si>
  <si>
    <t xml:space="preserve">EFICIENCIA INSTITUCIONAL</t>
  </si>
  <si>
    <t xml:space="preserve">331-10-07-26</t>
  </si>
  <si>
    <t xml:space="preserve">Fortalecimiento de la descentralización</t>
  </si>
  <si>
    <t xml:space="preserve">331-10-07-27</t>
  </si>
  <si>
    <t xml:space="preserve">Modernización y fortalecimiento de la gestión pública</t>
  </si>
  <si>
    <t xml:space="preserve">331-10-07-28</t>
  </si>
  <si>
    <t xml:space="preserve">Participación ciudadana</t>
  </si>
  <si>
    <t xml:space="preserve">PASIVOS EXIGIBLES</t>
  </si>
  <si>
    <t xml:space="preserve">336-01</t>
  </si>
  <si>
    <t xml:space="preserve">RESERVAS PRESUPUESTALES</t>
  </si>
  <si>
    <t xml:space="preserve">336-02</t>
  </si>
  <si>
    <t xml:space="preserve">CUENTAS POR PAGAR</t>
  </si>
  <si>
    <t xml:space="preserve">336-03</t>
  </si>
  <si>
    <t xml:space="preserve">PASIVOS EXIGIBLES FDL</t>
  </si>
  <si>
    <t xml:space="preserve">TOTAL GASTOS E INVERSION</t>
  </si>
  <si>
    <t xml:space="preserve">DISPONIBILIDAD FINAL</t>
  </si>
  <si>
    <t xml:space="preserve">TOTAL GASTOS + DISPONIBILIDAD FINAL</t>
  </si>
  <si>
    <t xml:space="preserve">FONDO DE DESARROLLO LOCAL DE CHAPINERO</t>
  </si>
  <si>
    <t xml:space="preserve">Ampliación y mejoramiento de la infraestructura vial y de servicios publicos</t>
  </si>
  <si>
    <t xml:space="preserve">331-10-07-29</t>
  </si>
  <si>
    <t xml:space="preserve">FONDO DE DESARROLLO LOCAL DE SANTAFE</t>
  </si>
  <si>
    <t xml:space="preserve">331-10-03-13</t>
  </si>
  <si>
    <t xml:space="preserve">FONDO DE DESARROLLO LOCAL DE SAN CRISTOBAL</t>
  </si>
  <si>
    <t xml:space="preserve">331-10-06-21</t>
  </si>
  <si>
    <t xml:space="preserve">FONDO DE DESARROLLO LOCAL DE USME</t>
  </si>
  <si>
    <t xml:space="preserve">331-10-05-</t>
  </si>
  <si>
    <t xml:space="preserve">331-10-05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14"/>
    <col collapsed="false" customWidth="true" hidden="false" outlineLevel="0" max="4" min="3" style="0" width="13.99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7.14"/>
    <col collapsed="false" customWidth="true" hidden="false" outlineLevel="0" max="10" min="10" style="0" width="13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9</v>
      </c>
      <c r="B6" s="9" t="s">
        <v>10</v>
      </c>
      <c r="C6" s="8" t="s">
        <v>11</v>
      </c>
      <c r="D6" s="10" t="s">
        <v>12</v>
      </c>
      <c r="E6" s="11" t="s">
        <v>13</v>
      </c>
      <c r="F6" s="8" t="s">
        <v>14</v>
      </c>
      <c r="G6" s="10" t="s">
        <v>15</v>
      </c>
      <c r="H6" s="10" t="s">
        <v>16</v>
      </c>
      <c r="I6" s="10" t="s">
        <v>15</v>
      </c>
      <c r="J6" s="10" t="s">
        <v>17</v>
      </c>
      <c r="K6" s="11" t="s">
        <v>18</v>
      </c>
    </row>
    <row r="7" customFormat="false" ht="12.75" hidden="false" customHeight="false" outlineLevel="0" collapsed="false">
      <c r="A7" s="12" t="s">
        <v>19</v>
      </c>
      <c r="B7" s="13" t="s">
        <v>20</v>
      </c>
      <c r="C7" s="14" t="n">
        <f aca="false">SUM(C8:C13)</f>
        <v>1050345.109</v>
      </c>
      <c r="D7" s="15" t="n">
        <f aca="false">SUM(D8:D13)</f>
        <v>-42878.634</v>
      </c>
      <c r="E7" s="16" t="n">
        <f aca="false">+C7+D7</f>
        <v>1007466.475</v>
      </c>
      <c r="F7" s="14" t="n">
        <f aca="false">SUM(F8:F13)</f>
        <v>1800</v>
      </c>
      <c r="G7" s="15" t="n">
        <f aca="false">+F7/E7*100</f>
        <v>0.178665994816354</v>
      </c>
      <c r="H7" s="15" t="n">
        <f aca="false">SUM(H8:H13)</f>
        <v>877971.825</v>
      </c>
      <c r="I7" s="15" t="n">
        <f aca="false">+H7/E7*100</f>
        <v>87.1465052968636</v>
      </c>
      <c r="J7" s="15" t="n">
        <f aca="false">+F7+H7</f>
        <v>879771.825</v>
      </c>
      <c r="K7" s="16" t="n">
        <f aca="false">+J7/E7*100</f>
        <v>87.32517129168</v>
      </c>
    </row>
    <row r="8" customFormat="false" ht="25.5" hidden="false" customHeight="false" outlineLevel="0" collapsed="false">
      <c r="A8" s="17" t="s">
        <v>21</v>
      </c>
      <c r="B8" s="18" t="s">
        <v>22</v>
      </c>
      <c r="C8" s="19" t="n">
        <v>728625.815</v>
      </c>
      <c r="D8" s="20"/>
      <c r="E8" s="21" t="n">
        <f aca="false">+C8+D8</f>
        <v>728625.815</v>
      </c>
      <c r="F8" s="19" t="n">
        <v>1800</v>
      </c>
      <c r="G8" s="22" t="n">
        <f aca="false">+F8/E8*100</f>
        <v>0.247040382449255</v>
      </c>
      <c r="H8" s="20" t="n">
        <f aca="false">723789.154-F8</f>
        <v>721989.154</v>
      </c>
      <c r="I8" s="22" t="n">
        <f aca="false">+H8/E8*100</f>
        <v>99.0891537379855</v>
      </c>
      <c r="J8" s="20" t="n">
        <f aca="false">+F8+H8</f>
        <v>723789.154</v>
      </c>
      <c r="K8" s="23" t="n">
        <f aca="false">+J8/E8*100</f>
        <v>99.3361941204348</v>
      </c>
    </row>
    <row r="9" customFormat="false" ht="25.5" hidden="false" customHeight="false" outlineLevel="0" collapsed="false">
      <c r="A9" s="17" t="s">
        <v>23</v>
      </c>
      <c r="B9" s="18" t="s">
        <v>24</v>
      </c>
      <c r="C9" s="19" t="n">
        <v>162195.486</v>
      </c>
      <c r="D9" s="20" t="n">
        <v>-42878.634</v>
      </c>
      <c r="E9" s="21" t="n">
        <f aca="false">+C9+D9</f>
        <v>119316.852</v>
      </c>
      <c r="F9" s="19"/>
      <c r="G9" s="22" t="n">
        <f aca="false">+F9/E9*100</f>
        <v>0</v>
      </c>
      <c r="H9" s="20" t="n">
        <f aca="false">55982.671-F9</f>
        <v>55982.671</v>
      </c>
      <c r="I9" s="22" t="n">
        <f aca="false">+H9/E9*100</f>
        <v>46.9193329036204</v>
      </c>
      <c r="J9" s="20" t="n">
        <f aca="false">+F9+H9</f>
        <v>55982.671</v>
      </c>
      <c r="K9" s="23" t="n">
        <f aca="false">+J9/E9*100</f>
        <v>46.9193329036204</v>
      </c>
    </row>
    <row r="10" customFormat="false" ht="38.25" hidden="true" customHeight="false" outlineLevel="0" collapsed="false">
      <c r="A10" s="17" t="s">
        <v>25</v>
      </c>
      <c r="B10" s="18" t="s">
        <v>26</v>
      </c>
      <c r="C10" s="19" t="n">
        <v>0</v>
      </c>
      <c r="D10" s="20"/>
      <c r="E10" s="21" t="n">
        <f aca="false">+C10+D10</f>
        <v>0</v>
      </c>
      <c r="F10" s="19"/>
      <c r="G10" s="22" t="e">
        <f aca="false">+F10/E10*100</f>
        <v>#DIV/0!</v>
      </c>
      <c r="H10" s="20"/>
      <c r="I10" s="22" t="e">
        <f aca="false">+H10/E10*100</f>
        <v>#DIV/0!</v>
      </c>
      <c r="J10" s="20" t="n">
        <f aca="false">+F10+H10</f>
        <v>0</v>
      </c>
      <c r="K10" s="23" t="e">
        <f aca="false">+J10/E10*100</f>
        <v>#DIV/0!</v>
      </c>
    </row>
    <row r="11" customFormat="false" ht="25.5" hidden="false" customHeight="false" outlineLevel="0" collapsed="false">
      <c r="A11" s="17" t="s">
        <v>27</v>
      </c>
      <c r="B11" s="18" t="s">
        <v>28</v>
      </c>
      <c r="C11" s="19" t="n">
        <v>159523.808</v>
      </c>
      <c r="D11" s="20"/>
      <c r="E11" s="21" t="n">
        <f aca="false">+C11+D11</f>
        <v>159523.808</v>
      </c>
      <c r="F11" s="19"/>
      <c r="G11" s="22" t="n">
        <f aca="false">+F11/E11*100</f>
        <v>0</v>
      </c>
      <c r="H11" s="20" t="n">
        <f aca="false">100000-F11</f>
        <v>100000</v>
      </c>
      <c r="I11" s="22" t="n">
        <f aca="false">+H11/E11*100</f>
        <v>62.6865677629762</v>
      </c>
      <c r="J11" s="20" t="n">
        <f aca="false">+F11+H11</f>
        <v>100000</v>
      </c>
      <c r="K11" s="23" t="n">
        <f aca="false">+J11/E11*100</f>
        <v>62.6865677629762</v>
      </c>
    </row>
    <row r="12" customFormat="false" ht="25.5" hidden="true" customHeight="false" outlineLevel="0" collapsed="false">
      <c r="A12" s="17" t="s">
        <v>29</v>
      </c>
      <c r="B12" s="18" t="s">
        <v>30</v>
      </c>
      <c r="C12" s="19" t="n">
        <v>0</v>
      </c>
      <c r="D12" s="20"/>
      <c r="E12" s="21" t="n">
        <f aca="false">+C12+D12</f>
        <v>0</v>
      </c>
      <c r="F12" s="19"/>
      <c r="G12" s="22" t="e">
        <f aca="false">+F12/E12*100</f>
        <v>#DIV/0!</v>
      </c>
      <c r="H12" s="20"/>
      <c r="I12" s="22" t="e">
        <f aca="false">+H12/E12*100</f>
        <v>#DIV/0!</v>
      </c>
      <c r="J12" s="20" t="n">
        <f aca="false">+F12+H12</f>
        <v>0</v>
      </c>
      <c r="K12" s="23" t="e">
        <f aca="false">+J12/E12*100</f>
        <v>#DIV/0!</v>
      </c>
    </row>
    <row r="13" customFormat="false" ht="12.75" hidden="true" customHeight="false" outlineLevel="0" collapsed="false">
      <c r="A13" s="17" t="s">
        <v>31</v>
      </c>
      <c r="B13" s="18" t="s">
        <v>32</v>
      </c>
      <c r="C13" s="19" t="n">
        <v>0</v>
      </c>
      <c r="D13" s="20"/>
      <c r="E13" s="21" t="n">
        <f aca="false">+C13+D13</f>
        <v>0</v>
      </c>
      <c r="F13" s="19"/>
      <c r="G13" s="22" t="e">
        <f aca="false">+F13/E13*100</f>
        <v>#DIV/0!</v>
      </c>
      <c r="H13" s="20"/>
      <c r="I13" s="22" t="e">
        <f aca="false">+H13/E13*100</f>
        <v>#DIV/0!</v>
      </c>
      <c r="J13" s="20" t="n">
        <f aca="false">+F13+H13</f>
        <v>0</v>
      </c>
      <c r="K13" s="23" t="e">
        <f aca="false">+J13/E13*100</f>
        <v>#DIV/0!</v>
      </c>
    </row>
    <row r="14" customFormat="false" ht="12.75" hidden="false" customHeight="false" outlineLevel="0" collapsed="false">
      <c r="A14" s="17" t="s">
        <v>33</v>
      </c>
      <c r="B14" s="24" t="s">
        <v>34</v>
      </c>
      <c r="C14" s="25" t="n">
        <f aca="false">SUM(C15:C17)</f>
        <v>1251060.52</v>
      </c>
      <c r="D14" s="26" t="n">
        <f aca="false">SUM(D15:D17)</f>
        <v>0</v>
      </c>
      <c r="E14" s="27" t="n">
        <f aca="false">+C14+D14</f>
        <v>1251060.52</v>
      </c>
      <c r="F14" s="25" t="n">
        <f aca="false">SUM(F15:F17)</f>
        <v>0</v>
      </c>
      <c r="G14" s="26" t="n">
        <f aca="false">+F14/E14*100</f>
        <v>0</v>
      </c>
      <c r="H14" s="26" t="n">
        <f aca="false">SUM(H15:H17)</f>
        <v>676895.058</v>
      </c>
      <c r="I14" s="26" t="n">
        <f aca="false">+H14/E14*100</f>
        <v>54.1057004980063</v>
      </c>
      <c r="J14" s="26" t="n">
        <f aca="false">+F14+H14</f>
        <v>676895.058</v>
      </c>
      <c r="K14" s="27" t="n">
        <f aca="false">+J14/E14*100</f>
        <v>54.1057004980063</v>
      </c>
    </row>
    <row r="15" customFormat="false" ht="25.5" hidden="false" customHeight="false" outlineLevel="0" collapsed="false">
      <c r="A15" s="17" t="s">
        <v>35</v>
      </c>
      <c r="B15" s="18" t="s">
        <v>36</v>
      </c>
      <c r="C15" s="19" t="n">
        <v>520200</v>
      </c>
      <c r="D15" s="20"/>
      <c r="E15" s="21" t="n">
        <f aca="false">+C15+D15</f>
        <v>520200</v>
      </c>
      <c r="F15" s="19"/>
      <c r="G15" s="22" t="n">
        <f aca="false">+F15/E15*100</f>
        <v>0</v>
      </c>
      <c r="H15" s="20" t="n">
        <f aca="false">222808.223-F15</f>
        <v>222808.223</v>
      </c>
      <c r="I15" s="22" t="n">
        <f aca="false">+H15/E15*100</f>
        <v>42.8312616301423</v>
      </c>
      <c r="J15" s="20" t="n">
        <f aca="false">+F15+H15</f>
        <v>222808.223</v>
      </c>
      <c r="K15" s="23" t="n">
        <f aca="false">+J15/E15*100</f>
        <v>42.8312616301423</v>
      </c>
    </row>
    <row r="16" customFormat="false" ht="25.5" hidden="true" customHeight="false" outlineLevel="0" collapsed="false">
      <c r="A16" s="17" t="s">
        <v>37</v>
      </c>
      <c r="B16" s="18" t="s">
        <v>38</v>
      </c>
      <c r="C16" s="19" t="n">
        <v>0</v>
      </c>
      <c r="D16" s="20"/>
      <c r="E16" s="21" t="n">
        <f aca="false">+C16+D16</f>
        <v>0</v>
      </c>
      <c r="F16" s="19"/>
      <c r="G16" s="22" t="e">
        <f aca="false">+F16/E16*100</f>
        <v>#DIV/0!</v>
      </c>
      <c r="H16" s="20"/>
      <c r="I16" s="22" t="e">
        <f aca="false">+H16/E16*100</f>
        <v>#DIV/0!</v>
      </c>
      <c r="J16" s="20" t="n">
        <f aca="false">+F16+H16</f>
        <v>0</v>
      </c>
      <c r="K16" s="23" t="e">
        <f aca="false">+J16/E16*100</f>
        <v>#DIV/0!</v>
      </c>
    </row>
    <row r="17" customFormat="false" ht="38.25" hidden="false" customHeight="false" outlineLevel="0" collapsed="false">
      <c r="A17" s="17" t="s">
        <v>39</v>
      </c>
      <c r="B17" s="18" t="s">
        <v>40</v>
      </c>
      <c r="C17" s="19" t="n">
        <v>730860.52</v>
      </c>
      <c r="D17" s="20"/>
      <c r="E17" s="21" t="n">
        <f aca="false">+C17+D17</f>
        <v>730860.52</v>
      </c>
      <c r="F17" s="19"/>
      <c r="G17" s="22" t="n">
        <f aca="false">+F17/E17*100</f>
        <v>0</v>
      </c>
      <c r="H17" s="20" t="n">
        <f aca="false">454086.835-F17</f>
        <v>454086.835</v>
      </c>
      <c r="I17" s="22" t="n">
        <f aca="false">+H17/E17*100</f>
        <v>62.1304370086922</v>
      </c>
      <c r="J17" s="20" t="n">
        <f aca="false">+F17+H17</f>
        <v>454086.835</v>
      </c>
      <c r="K17" s="23" t="n">
        <f aca="false">+J17/E17*100</f>
        <v>62.1304370086922</v>
      </c>
    </row>
    <row r="18" customFormat="false" ht="12.75" hidden="false" customHeight="false" outlineLevel="0" collapsed="false">
      <c r="A18" s="17" t="s">
        <v>41</v>
      </c>
      <c r="B18" s="24" t="s">
        <v>42</v>
      </c>
      <c r="C18" s="25" t="n">
        <f aca="false">SUM(C19:C21)</f>
        <v>823534.364</v>
      </c>
      <c r="D18" s="26" t="n">
        <f aca="false">SUM(D19:D21)</f>
        <v>88000</v>
      </c>
      <c r="E18" s="21" t="n">
        <f aca="false">+C18+D18</f>
        <v>911534.364</v>
      </c>
      <c r="F18" s="25" t="n">
        <f aca="false">SUM(F19:F21)</f>
        <v>2199.479</v>
      </c>
      <c r="G18" s="26" t="n">
        <f aca="false">+F18/E18*100</f>
        <v>0.241294139515293</v>
      </c>
      <c r="H18" s="26" t="n">
        <f aca="false">SUM(H19:H21)</f>
        <v>866305.946</v>
      </c>
      <c r="I18" s="26" t="n">
        <f aca="false">+H18/E18*100</f>
        <v>95.0382103202858</v>
      </c>
      <c r="J18" s="26" t="n">
        <f aca="false">+F18+H18</f>
        <v>868505.425</v>
      </c>
      <c r="K18" s="27" t="n">
        <f aca="false">+J18/E18*100</f>
        <v>95.2795044598012</v>
      </c>
    </row>
    <row r="19" customFormat="false" ht="25.5" hidden="false" customHeight="false" outlineLevel="0" collapsed="false">
      <c r="A19" s="17" t="s">
        <v>43</v>
      </c>
      <c r="B19" s="18" t="s">
        <v>44</v>
      </c>
      <c r="C19" s="19" t="n">
        <v>520200</v>
      </c>
      <c r="D19" s="20"/>
      <c r="E19" s="21" t="n">
        <f aca="false">+C19+D19</f>
        <v>520200</v>
      </c>
      <c r="F19" s="19" t="n">
        <v>2199.479</v>
      </c>
      <c r="G19" s="22" t="n">
        <f aca="false">+F19/E19*100</f>
        <v>0.422814109957709</v>
      </c>
      <c r="H19" s="20" t="n">
        <f aca="false">519835.75-F19</f>
        <v>517636.271</v>
      </c>
      <c r="I19" s="22" t="n">
        <f aca="false">+H19/E19*100</f>
        <v>99.5071647443291</v>
      </c>
      <c r="J19" s="20" t="n">
        <f aca="false">+F19+H19</f>
        <v>519835.75</v>
      </c>
      <c r="K19" s="23" t="n">
        <f aca="false">+J19/E19*100</f>
        <v>99.9299788542868</v>
      </c>
    </row>
    <row r="20" customFormat="false" ht="38.25" hidden="false" customHeight="false" outlineLevel="0" collapsed="false">
      <c r="A20" s="17" t="s">
        <v>45</v>
      </c>
      <c r="B20" s="18" t="s">
        <v>46</v>
      </c>
      <c r="C20" s="19" t="n">
        <v>303334.364</v>
      </c>
      <c r="D20" s="20" t="n">
        <v>88000</v>
      </c>
      <c r="E20" s="21" t="n">
        <f aca="false">+C20+D20</f>
        <v>391334.364</v>
      </c>
      <c r="F20" s="19"/>
      <c r="G20" s="22" t="n">
        <f aca="false">+F20/E20*100</f>
        <v>0</v>
      </c>
      <c r="H20" s="20" t="n">
        <f aca="false">348669.675-F20</f>
        <v>348669.675</v>
      </c>
      <c r="I20" s="22" t="n">
        <f aca="false">+H20/E20*100</f>
        <v>89.0976379983844</v>
      </c>
      <c r="J20" s="20" t="n">
        <f aca="false">+F20+H20</f>
        <v>348669.675</v>
      </c>
      <c r="K20" s="23" t="n">
        <f aca="false">+J20/E20*100</f>
        <v>89.0976379983844</v>
      </c>
    </row>
    <row r="21" customFormat="false" ht="12.75" hidden="true" customHeight="false" outlineLevel="0" collapsed="false">
      <c r="A21" s="17" t="s">
        <v>47</v>
      </c>
      <c r="B21" s="18" t="s">
        <v>48</v>
      </c>
      <c r="C21" s="19" t="n">
        <v>0</v>
      </c>
      <c r="D21" s="20"/>
      <c r="E21" s="21" t="n">
        <f aca="false">+C21+D21</f>
        <v>0</v>
      </c>
      <c r="F21" s="19"/>
      <c r="G21" s="22" t="e">
        <f aca="false">+F21/E21*100</f>
        <v>#DIV/0!</v>
      </c>
      <c r="H21" s="20"/>
      <c r="I21" s="22" t="e">
        <f aca="false">+H21/E21*100</f>
        <v>#DIV/0!</v>
      </c>
      <c r="J21" s="20" t="n">
        <f aca="false">+F21+H21</f>
        <v>0</v>
      </c>
      <c r="K21" s="23" t="e">
        <f aca="false">+J21/E21*100</f>
        <v>#DIV/0!</v>
      </c>
    </row>
    <row r="22" customFormat="false" ht="12.75" hidden="false" customHeight="false" outlineLevel="0" collapsed="false">
      <c r="A22" s="17" t="s">
        <v>49</v>
      </c>
      <c r="B22" s="24" t="s">
        <v>50</v>
      </c>
      <c r="C22" s="25" t="n">
        <f aca="false">SUM(C23)</f>
        <v>668000</v>
      </c>
      <c r="D22" s="26" t="n">
        <f aca="false">SUM(D23)</f>
        <v>451489.704</v>
      </c>
      <c r="E22" s="21" t="n">
        <f aca="false">+C22+D22</f>
        <v>1119489.704</v>
      </c>
      <c r="F22" s="25" t="n">
        <f aca="false">SUM(F23)</f>
        <v>0</v>
      </c>
      <c r="G22" s="26" t="n">
        <f aca="false">+F22/E22*100</f>
        <v>0</v>
      </c>
      <c r="H22" s="26" t="n">
        <f aca="false">SUM(H23)</f>
        <v>1103446.867</v>
      </c>
      <c r="I22" s="26" t="n">
        <f aca="false">+H22/E22*100</f>
        <v>98.5669509114128</v>
      </c>
      <c r="J22" s="26" t="n">
        <f aca="false">+F22+H22</f>
        <v>1103446.867</v>
      </c>
      <c r="K22" s="27" t="n">
        <f aca="false">+J22/E22*100</f>
        <v>98.5669509114128</v>
      </c>
    </row>
    <row r="23" customFormat="false" ht="12.75" hidden="false" customHeight="false" outlineLevel="0" collapsed="false">
      <c r="A23" s="17" t="s">
        <v>51</v>
      </c>
      <c r="B23" s="18" t="s">
        <v>52</v>
      </c>
      <c r="C23" s="19" t="n">
        <v>668000</v>
      </c>
      <c r="D23" s="20" t="n">
        <v>451489.704</v>
      </c>
      <c r="E23" s="21" t="n">
        <f aca="false">+C23+D23</f>
        <v>1119489.704</v>
      </c>
      <c r="F23" s="19"/>
      <c r="G23" s="22" t="n">
        <f aca="false">+F23/E23*100</f>
        <v>0</v>
      </c>
      <c r="H23" s="20" t="n">
        <v>1103446.867</v>
      </c>
      <c r="I23" s="22" t="n">
        <f aca="false">+H23/E23*100</f>
        <v>98.5669509114128</v>
      </c>
      <c r="J23" s="20" t="n">
        <f aca="false">+F23+H23</f>
        <v>1103446.867</v>
      </c>
      <c r="K23" s="23" t="n">
        <f aca="false">+J23/E23*100</f>
        <v>98.5669509114128</v>
      </c>
    </row>
    <row r="24" customFormat="false" ht="12.75" hidden="true" customHeight="false" outlineLevel="0" collapsed="false">
      <c r="A24" s="17" t="s">
        <v>53</v>
      </c>
      <c r="B24" s="24" t="s">
        <v>54</v>
      </c>
      <c r="C24" s="25" t="n">
        <f aca="false">SUM(C25:C26)</f>
        <v>0</v>
      </c>
      <c r="D24" s="26" t="n">
        <f aca="false">SUM(D25:D26)</f>
        <v>0</v>
      </c>
      <c r="E24" s="21" t="n">
        <f aca="false">+C24+D24</f>
        <v>0</v>
      </c>
      <c r="F24" s="25" t="n">
        <f aca="false">SUM(F25:F26)</f>
        <v>0</v>
      </c>
      <c r="G24" s="26" t="e">
        <f aca="false">+F24/E24*100</f>
        <v>#DIV/0!</v>
      </c>
      <c r="H24" s="26" t="n">
        <f aca="false">SUM(H25:H26)</f>
        <v>0</v>
      </c>
      <c r="I24" s="26" t="e">
        <f aca="false">+H24/E24*100</f>
        <v>#DIV/0!</v>
      </c>
      <c r="J24" s="26" t="s">
        <v>55</v>
      </c>
      <c r="K24" s="27" t="e">
        <f aca="false">+J24/E24*100</f>
        <v>#VALUE!</v>
      </c>
    </row>
    <row r="25" customFormat="false" ht="12.75" hidden="true" customHeight="false" outlineLevel="0" collapsed="false">
      <c r="A25" s="17" t="s">
        <v>19</v>
      </c>
      <c r="B25" s="18" t="s">
        <v>56</v>
      </c>
      <c r="C25" s="19" t="n">
        <v>0</v>
      </c>
      <c r="D25" s="20"/>
      <c r="E25" s="21" t="n">
        <f aca="false">+C25+D25</f>
        <v>0</v>
      </c>
      <c r="F25" s="19"/>
      <c r="G25" s="22" t="e">
        <f aca="false">+F25/E25*100</f>
        <v>#DIV/0!</v>
      </c>
      <c r="H25" s="20"/>
      <c r="I25" s="22" t="e">
        <f aca="false">+H25/E25*100</f>
        <v>#DIV/0!</v>
      </c>
      <c r="J25" s="20" t="n">
        <f aca="false">+F25+H25</f>
        <v>0</v>
      </c>
      <c r="K25" s="23" t="e">
        <f aca="false">+J25/E25*100</f>
        <v>#DIV/0!</v>
      </c>
    </row>
    <row r="26" customFormat="false" ht="12.75" hidden="true" customHeight="false" outlineLevel="0" collapsed="false">
      <c r="A26" s="17" t="s">
        <v>19</v>
      </c>
      <c r="B26" s="18" t="s">
        <v>57</v>
      </c>
      <c r="C26" s="19" t="n">
        <v>0</v>
      </c>
      <c r="D26" s="20"/>
      <c r="E26" s="21" t="n">
        <f aca="false">+C26+D26</f>
        <v>0</v>
      </c>
      <c r="F26" s="19"/>
      <c r="G26" s="22" t="e">
        <f aca="false">+F26/E26*100</f>
        <v>#DIV/0!</v>
      </c>
      <c r="H26" s="20"/>
      <c r="I26" s="22" t="e">
        <f aca="false">+H26/E26*100</f>
        <v>#DIV/0!</v>
      </c>
      <c r="J26" s="20" t="n">
        <f aca="false">+F26+H26</f>
        <v>0</v>
      </c>
      <c r="K26" s="23" t="e">
        <f aca="false">+J26/E26*100</f>
        <v>#DIV/0!</v>
      </c>
    </row>
    <row r="27" customFormat="false" ht="12.75" hidden="false" customHeight="false" outlineLevel="0" collapsed="false">
      <c r="A27" s="17" t="s">
        <v>58</v>
      </c>
      <c r="B27" s="24" t="s">
        <v>59</v>
      </c>
      <c r="C27" s="25" t="n">
        <f aca="false">SUM(C28:C32)</f>
        <v>818483.751</v>
      </c>
      <c r="D27" s="26" t="n">
        <f aca="false">SUM(D28:D32)</f>
        <v>2500</v>
      </c>
      <c r="E27" s="21" t="n">
        <f aca="false">+C27+D27</f>
        <v>820983.751</v>
      </c>
      <c r="F27" s="25" t="n">
        <f aca="false">SUM(F28:F32)</f>
        <v>38982.305</v>
      </c>
      <c r="G27" s="26" t="n">
        <f aca="false">+F27/E27*100</f>
        <v>4.74824318416991</v>
      </c>
      <c r="H27" s="26" t="n">
        <f aca="false">SUM(H28:H32)</f>
        <v>761501.401</v>
      </c>
      <c r="I27" s="26" t="n">
        <f aca="false">+H27/E27*100</f>
        <v>92.7547469815879</v>
      </c>
      <c r="J27" s="26" t="n">
        <f aca="false">+F27+H27</f>
        <v>800483.706</v>
      </c>
      <c r="K27" s="27" t="n">
        <f aca="false">+J27/E27*100</f>
        <v>97.5029901657579</v>
      </c>
    </row>
    <row r="28" customFormat="false" ht="25.5" hidden="true" customHeight="false" outlineLevel="0" collapsed="false">
      <c r="A28" s="17" t="s">
        <v>58</v>
      </c>
      <c r="B28" s="18" t="s">
        <v>60</v>
      </c>
      <c r="C28" s="19" t="n">
        <v>0</v>
      </c>
      <c r="D28" s="20"/>
      <c r="E28" s="21" t="n">
        <f aca="false">+C28+D28</f>
        <v>0</v>
      </c>
      <c r="F28" s="19"/>
      <c r="G28" s="22" t="e">
        <f aca="false">+F28/E28*100</f>
        <v>#DIV/0!</v>
      </c>
      <c r="H28" s="20"/>
      <c r="I28" s="22" t="e">
        <f aca="false">+H28/E28*100</f>
        <v>#DIV/0!</v>
      </c>
      <c r="J28" s="20" t="n">
        <f aca="false">+F28+H28</f>
        <v>0</v>
      </c>
      <c r="K28" s="23" t="e">
        <f aca="false">+J28/E28*100</f>
        <v>#DIV/0!</v>
      </c>
    </row>
    <row r="29" customFormat="false" ht="38.25" hidden="false" customHeight="false" outlineLevel="0" collapsed="false">
      <c r="A29" s="17" t="s">
        <v>61</v>
      </c>
      <c r="B29" s="18" t="s">
        <v>62</v>
      </c>
      <c r="C29" s="19" t="n">
        <v>244709.566</v>
      </c>
      <c r="D29" s="20"/>
      <c r="E29" s="21" t="n">
        <f aca="false">+C29+D29</f>
        <v>244709.566</v>
      </c>
      <c r="F29" s="19"/>
      <c r="G29" s="22" t="n">
        <f aca="false">+F29/E29*100</f>
        <v>0</v>
      </c>
      <c r="H29" s="20" t="n">
        <v>242766.324</v>
      </c>
      <c r="I29" s="22" t="n">
        <f aca="false">+H29/E29*100</f>
        <v>99.2058986365903</v>
      </c>
      <c r="J29" s="20" t="n">
        <f aca="false">+F29+H29</f>
        <v>242766.324</v>
      </c>
      <c r="K29" s="23" t="n">
        <f aca="false">+J29/E29*100</f>
        <v>99.2058986365903</v>
      </c>
    </row>
    <row r="30" customFormat="false" ht="25.5" hidden="false" customHeight="false" outlineLevel="0" collapsed="false">
      <c r="A30" s="17" t="s">
        <v>63</v>
      </c>
      <c r="B30" s="18" t="s">
        <v>64</v>
      </c>
      <c r="C30" s="19" t="n">
        <v>52200</v>
      </c>
      <c r="D30" s="20" t="n">
        <v>2500</v>
      </c>
      <c r="E30" s="21" t="n">
        <f aca="false">+C30+D30</f>
        <v>54700</v>
      </c>
      <c r="F30" s="19"/>
      <c r="G30" s="22" t="n">
        <f aca="false">+F30/E30*100</f>
        <v>0</v>
      </c>
      <c r="H30" s="20" t="n">
        <v>45050.999</v>
      </c>
      <c r="I30" s="22" t="n">
        <f aca="false">+H30/E30*100</f>
        <v>82.3601444241316</v>
      </c>
      <c r="J30" s="20" t="n">
        <f aca="false">+F30+H30</f>
        <v>45050.999</v>
      </c>
      <c r="K30" s="23" t="n">
        <f aca="false">+J30/E30*100</f>
        <v>82.3601444241316</v>
      </c>
    </row>
    <row r="31" customFormat="false" ht="25.5" hidden="false" customHeight="false" outlineLevel="0" collapsed="false">
      <c r="A31" s="17" t="s">
        <v>65</v>
      </c>
      <c r="B31" s="18" t="s">
        <v>66</v>
      </c>
      <c r="C31" s="19" t="n">
        <v>521574.185</v>
      </c>
      <c r="D31" s="20"/>
      <c r="E31" s="21" t="n">
        <f aca="false">+C31+D31</f>
        <v>521574.185</v>
      </c>
      <c r="F31" s="19" t="n">
        <v>38982.305</v>
      </c>
      <c r="G31" s="22" t="n">
        <f aca="false">+F31/E31*100</f>
        <v>7.47397132011048</v>
      </c>
      <c r="H31" s="20" t="n">
        <f aca="false">512666.383-F31</f>
        <v>473684.078</v>
      </c>
      <c r="I31" s="22" t="n">
        <f aca="false">+H31/E31*100</f>
        <v>90.8181600283764</v>
      </c>
      <c r="J31" s="20" t="n">
        <f aca="false">+F31+H31</f>
        <v>512666.383</v>
      </c>
      <c r="K31" s="23" t="n">
        <f aca="false">+J31/E31*100</f>
        <v>98.2921313484869</v>
      </c>
    </row>
    <row r="32" customFormat="false" ht="25.5" hidden="true" customHeight="false" outlineLevel="0" collapsed="false">
      <c r="A32" s="17" t="s">
        <v>67</v>
      </c>
      <c r="B32" s="18" t="s">
        <v>68</v>
      </c>
      <c r="C32" s="19" t="n">
        <v>0</v>
      </c>
      <c r="D32" s="20"/>
      <c r="E32" s="21" t="n">
        <f aca="false">+C32+D32</f>
        <v>0</v>
      </c>
      <c r="F32" s="19"/>
      <c r="G32" s="22" t="e">
        <f aca="false">+F32/E32*100</f>
        <v>#DIV/0!</v>
      </c>
      <c r="H32" s="20"/>
      <c r="I32" s="22" t="e">
        <f aca="false">+H32/E32*100</f>
        <v>#DIV/0!</v>
      </c>
      <c r="J32" s="20" t="n">
        <f aca="false">+F32+H32</f>
        <v>0</v>
      </c>
      <c r="K32" s="23" t="e">
        <f aca="false">+J32/E32*100</f>
        <v>#DIV/0!</v>
      </c>
    </row>
    <row r="33" customFormat="false" ht="12.75" hidden="false" customHeight="false" outlineLevel="0" collapsed="false">
      <c r="A33" s="17" t="s">
        <v>69</v>
      </c>
      <c r="B33" s="24" t="s">
        <v>70</v>
      </c>
      <c r="C33" s="25" t="n">
        <f aca="false">SUM(C34:C36)</f>
        <v>1023951.906</v>
      </c>
      <c r="D33" s="26" t="n">
        <f aca="false">SUM(D34:D36)</f>
        <v>462800</v>
      </c>
      <c r="E33" s="21" t="n">
        <f aca="false">+C33+D33</f>
        <v>1486751.906</v>
      </c>
      <c r="F33" s="25" t="n">
        <f aca="false">SUM(F34:F36)</f>
        <v>1036125.958</v>
      </c>
      <c r="G33" s="26" t="n">
        <f aca="false">+F33/E33*100</f>
        <v>69.6905753958388</v>
      </c>
      <c r="H33" s="26" t="n">
        <f aca="false">SUM(H34:H36)</f>
        <v>285560.172</v>
      </c>
      <c r="I33" s="26" t="n">
        <f aca="false">+H33/E33*100</f>
        <v>19.2069820692734</v>
      </c>
      <c r="J33" s="26" t="n">
        <f aca="false">+F33+H33</f>
        <v>1321686.13</v>
      </c>
      <c r="K33" s="27" t="n">
        <f aca="false">+J33/E33*100</f>
        <v>88.8975574651121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 t="n">
        <v>714800</v>
      </c>
      <c r="D34" s="20" t="n">
        <v>289800</v>
      </c>
      <c r="E34" s="21" t="n">
        <f aca="false">+C34+D34</f>
        <v>1004600</v>
      </c>
      <c r="F34" s="19" t="n">
        <v>769517.816</v>
      </c>
      <c r="G34" s="22" t="n">
        <f aca="false">+F34/E34*100</f>
        <v>76.5994242484571</v>
      </c>
      <c r="H34" s="20" t="n">
        <f aca="false">923458.07-F34</f>
        <v>153940.254</v>
      </c>
      <c r="I34" s="22" t="n">
        <f aca="false">+H34/E34*100</f>
        <v>15.3235371292057</v>
      </c>
      <c r="J34" s="20" t="n">
        <f aca="false">+F34+H34</f>
        <v>923458.07</v>
      </c>
      <c r="K34" s="23" t="n">
        <f aca="false">+J34/E34*100</f>
        <v>91.9229613776627</v>
      </c>
    </row>
    <row r="35" customFormat="false" ht="25.5" hidden="false" customHeight="false" outlineLevel="0" collapsed="false">
      <c r="A35" s="17" t="s">
        <v>73</v>
      </c>
      <c r="B35" s="18" t="s">
        <v>74</v>
      </c>
      <c r="C35" s="19" t="n">
        <v>309151.906</v>
      </c>
      <c r="D35" s="20" t="n">
        <v>173000</v>
      </c>
      <c r="E35" s="21" t="n">
        <f aca="false">+C35+D35</f>
        <v>482151.906</v>
      </c>
      <c r="F35" s="19" t="n">
        <v>266608.142</v>
      </c>
      <c r="G35" s="22" t="n">
        <f aca="false">+F35/E35*100</f>
        <v>55.2954657406249</v>
      </c>
      <c r="H35" s="20" t="n">
        <f aca="false">398228.06-F35</f>
        <v>131619.918</v>
      </c>
      <c r="I35" s="22" t="n">
        <f aca="false">+H35/E35*100</f>
        <v>27.2984336185534</v>
      </c>
      <c r="J35" s="20" t="n">
        <f aca="false">+F35+H35</f>
        <v>398228.06</v>
      </c>
      <c r="K35" s="23" t="n">
        <f aca="false">+J35/E35*100</f>
        <v>82.5938993591783</v>
      </c>
    </row>
    <row r="36" customFormat="false" ht="12.75" hidden="true" customHeight="false" outlineLevel="0" collapsed="false">
      <c r="A36" s="17" t="s">
        <v>75</v>
      </c>
      <c r="B36" s="18" t="s">
        <v>76</v>
      </c>
      <c r="C36" s="19" t="n">
        <v>0</v>
      </c>
      <c r="D36" s="20"/>
      <c r="E36" s="21" t="n">
        <f aca="false">+C36+D36</f>
        <v>0</v>
      </c>
      <c r="F36" s="19"/>
      <c r="G36" s="22" t="e">
        <f aca="false">+F36/E36*100</f>
        <v>#DIV/0!</v>
      </c>
      <c r="H36" s="20"/>
      <c r="I36" s="22" t="e">
        <f aca="false">+H36/E36*100</f>
        <v>#DIV/0!</v>
      </c>
      <c r="J36" s="20" t="n">
        <f aca="false">+F36+H36</f>
        <v>0</v>
      </c>
      <c r="K36" s="23" t="e">
        <f aca="false">+J36/E36*100</f>
        <v>#DIV/0!</v>
      </c>
    </row>
    <row r="37" customFormat="false" ht="12.75" hidden="false" customHeight="false" outlineLevel="0" collapsed="false">
      <c r="A37" s="28" t="n">
        <v>334</v>
      </c>
      <c r="B37" s="24" t="s">
        <v>77</v>
      </c>
      <c r="C37" s="25" t="n">
        <v>520200</v>
      </c>
      <c r="D37" s="26" t="n">
        <v>334484.123</v>
      </c>
      <c r="E37" s="27" t="n">
        <f aca="false">+C37+D37</f>
        <v>854684.123</v>
      </c>
      <c r="F37" s="25" t="n">
        <v>716015.272</v>
      </c>
      <c r="G37" s="26" t="n">
        <f aca="false">+F37/E37*100</f>
        <v>83.7754268192952</v>
      </c>
      <c r="H37" s="26"/>
      <c r="I37" s="26" t="n">
        <f aca="false">+H37/E37*100</f>
        <v>0</v>
      </c>
      <c r="J37" s="26" t="n">
        <f aca="false">+F37+H37</f>
        <v>716015.272</v>
      </c>
      <c r="K37" s="27" t="n">
        <f aca="false">+J37/E37*100</f>
        <v>83.7754268192952</v>
      </c>
    </row>
    <row r="38" customFormat="false" ht="12.75" hidden="false" customHeight="false" outlineLevel="0" collapsed="false">
      <c r="A38" s="17" t="s">
        <v>78</v>
      </c>
      <c r="B38" s="18" t="s">
        <v>79</v>
      </c>
      <c r="C38" s="19" t="n">
        <v>0</v>
      </c>
      <c r="D38" s="26" t="n">
        <v>3873521.705</v>
      </c>
      <c r="E38" s="27" t="n">
        <f aca="false">+C38+D38</f>
        <v>3873521.705</v>
      </c>
      <c r="F38" s="25" t="n">
        <v>2880185.54</v>
      </c>
      <c r="G38" s="26" t="n">
        <f aca="false">+F38/E38*100</f>
        <v>74.3557351513537</v>
      </c>
      <c r="H38" s="26" t="n">
        <f aca="false">3873521.705-F38</f>
        <v>993336.165</v>
      </c>
      <c r="I38" s="26" t="n">
        <f aca="false">+H38/E38*100</f>
        <v>25.6442648486463</v>
      </c>
      <c r="J38" s="26" t="n">
        <f aca="false">+F38+H38</f>
        <v>3873521.705</v>
      </c>
      <c r="K38" s="27" t="n">
        <f aca="false">+J38/E38*100</f>
        <v>100</v>
      </c>
    </row>
    <row r="39" customFormat="false" ht="12.75" hidden="false" customHeight="false" outlineLevel="0" collapsed="false">
      <c r="A39" s="17" t="s">
        <v>80</v>
      </c>
      <c r="B39" s="18" t="s">
        <v>81</v>
      </c>
      <c r="C39" s="19" t="n">
        <v>0</v>
      </c>
      <c r="D39" s="26" t="n">
        <v>248335.201</v>
      </c>
      <c r="E39" s="27" t="n">
        <f aca="false">+C39+D39</f>
        <v>248335.201</v>
      </c>
      <c r="F39" s="25" t="n">
        <v>248335.201</v>
      </c>
      <c r="G39" s="26" t="n">
        <f aca="false">+F39/E39*100</f>
        <v>100</v>
      </c>
      <c r="H39" s="26"/>
      <c r="I39" s="26" t="n">
        <f aca="false">+H39/E39*100</f>
        <v>0</v>
      </c>
      <c r="J39" s="26" t="n">
        <f aca="false">+F39+H39</f>
        <v>248335.201</v>
      </c>
      <c r="K39" s="27" t="n">
        <f aca="false">+J39/E39*100</f>
        <v>100</v>
      </c>
    </row>
    <row r="40" customFormat="false" ht="12.75" hidden="false" customHeight="false" outlineLevel="0" collapsed="false">
      <c r="A40" s="17" t="s">
        <v>82</v>
      </c>
      <c r="B40" s="18" t="s">
        <v>83</v>
      </c>
      <c r="C40" s="19" t="n">
        <v>0</v>
      </c>
      <c r="D40" s="26" t="n">
        <v>174.395</v>
      </c>
      <c r="E40" s="27" t="n">
        <f aca="false">+C40+D40</f>
        <v>174.395</v>
      </c>
      <c r="F40" s="25" t="n">
        <v>78.936</v>
      </c>
      <c r="G40" s="26" t="n">
        <f aca="false">+F40/E40*100</f>
        <v>45.2627655609393</v>
      </c>
      <c r="H40" s="26"/>
      <c r="I40" s="26" t="n">
        <f aca="false">+H40/E40*100</f>
        <v>0</v>
      </c>
      <c r="J40" s="26" t="n">
        <f aca="false">+F40+H40</f>
        <v>78.936</v>
      </c>
      <c r="K40" s="27" t="n">
        <f aca="false">+J40/E40*100</f>
        <v>45.2627655609393</v>
      </c>
    </row>
    <row r="41" customFormat="false" ht="12.75" hidden="false" customHeight="false" outlineLevel="0" collapsed="false">
      <c r="A41" s="29"/>
      <c r="B41" s="24" t="s">
        <v>84</v>
      </c>
      <c r="C41" s="25" t="n">
        <f aca="false">+C7+C14+C18+C22+C24+C27+C33+C37</f>
        <v>6155575.65</v>
      </c>
      <c r="D41" s="26" t="n">
        <f aca="false">+D7+D14+D18+D22+D24+D27+D33+D37+D38+D39+D40</f>
        <v>5418426.494</v>
      </c>
      <c r="E41" s="27" t="n">
        <f aca="false">+E7+E14+E18+E22+E24+E27+E33+E37+E38+E39+E40</f>
        <v>11574002.144</v>
      </c>
      <c r="F41" s="25" t="n">
        <f aca="false">+F7+F14+F18+F22+F24+F27+F33+F37+F38+F39+F40</f>
        <v>4923722.691</v>
      </c>
      <c r="G41" s="26" t="n">
        <f aca="false">+F41/E41*100</f>
        <v>42.5412284336968</v>
      </c>
      <c r="H41" s="26" t="n">
        <f aca="false">+H7+H14+H18+H22+H24+H27+H33+H37+H38+H39+H40</f>
        <v>5565017.434</v>
      </c>
      <c r="I41" s="26" t="n">
        <f aca="false">+H41/E41*100</f>
        <v>48.0820494480807</v>
      </c>
      <c r="J41" s="26" t="n">
        <f aca="false">+F41+H41</f>
        <v>10488740.125</v>
      </c>
      <c r="K41" s="27" t="n">
        <f aca="false">+J41/E41*100</f>
        <v>90.6232778817775</v>
      </c>
    </row>
    <row r="42" customFormat="false" ht="12.75" hidden="false" customHeight="false" outlineLevel="0" collapsed="false">
      <c r="A42" s="28" t="n">
        <v>34</v>
      </c>
      <c r="B42" s="18" t="s">
        <v>85</v>
      </c>
      <c r="C42" s="25" t="n">
        <v>0</v>
      </c>
      <c r="D42" s="26" t="n">
        <v>212988.683</v>
      </c>
      <c r="E42" s="27" t="n">
        <f aca="false">+C42+D42</f>
        <v>212988.683</v>
      </c>
      <c r="F42" s="19" t="n">
        <v>0</v>
      </c>
      <c r="G42" s="22" t="n">
        <f aca="false">+F42/E42*100</f>
        <v>0</v>
      </c>
      <c r="H42" s="20"/>
      <c r="I42" s="22" t="n">
        <f aca="false">+H42/E42*100</f>
        <v>0</v>
      </c>
      <c r="J42" s="20"/>
      <c r="K42" s="23" t="n">
        <f aca="false">+J42/E42*100</f>
        <v>0</v>
      </c>
    </row>
    <row r="43" customFormat="false" ht="26.25" hidden="false" customHeight="false" outlineLevel="0" collapsed="false">
      <c r="A43" s="30" t="n">
        <v>3</v>
      </c>
      <c r="B43" s="31" t="s">
        <v>86</v>
      </c>
      <c r="C43" s="32" t="n">
        <f aca="false">+C41+C42</f>
        <v>6155575.65</v>
      </c>
      <c r="D43" s="33" t="n">
        <f aca="false">+D41+D42</f>
        <v>5631415.177</v>
      </c>
      <c r="E43" s="34" t="n">
        <f aca="false">+C43+D43</f>
        <v>11786990.827</v>
      </c>
      <c r="F43" s="32" t="n">
        <f aca="false">+F41+F42</f>
        <v>4923722.691</v>
      </c>
      <c r="G43" s="33" t="n">
        <f aca="false">+F43/E43*100</f>
        <v>41.7725165249253</v>
      </c>
      <c r="H43" s="33" t="n">
        <f aca="false">+H41+H42</f>
        <v>5565017.434</v>
      </c>
      <c r="I43" s="33" t="n">
        <f aca="false">+H43/E43*100</f>
        <v>47.2132159571418</v>
      </c>
      <c r="J43" s="33" t="n">
        <f aca="false">+J41+J42</f>
        <v>10488740.125</v>
      </c>
      <c r="K43" s="34" t="n">
        <f aca="false">+J43/E43*100</f>
        <v>88.985732482067</v>
      </c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G51" s="35"/>
      <c r="H51" s="35"/>
      <c r="I51" s="35"/>
      <c r="J51" s="35"/>
      <c r="K51" s="35"/>
    </row>
    <row r="52" customFormat="false" ht="12.75" hidden="false" customHeight="false" outlineLevel="0" collapsed="false"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35"/>
      <c r="H53" s="35"/>
      <c r="I53" s="35"/>
      <c r="J53" s="35"/>
      <c r="K53" s="35"/>
    </row>
    <row r="54" customFormat="false" ht="12.75" hidden="false" customHeight="false" outlineLevel="0" collapsed="false">
      <c r="G54" s="35"/>
      <c r="H54" s="35"/>
      <c r="I54" s="35"/>
      <c r="J54" s="35"/>
      <c r="K54" s="35"/>
    </row>
    <row r="55" customFormat="false" ht="12.75" hidden="false" customHeight="false" outlineLevel="0" collapsed="false">
      <c r="G55" s="35"/>
      <c r="H55" s="35"/>
      <c r="I55" s="35"/>
      <c r="J55" s="35"/>
      <c r="K55" s="35"/>
    </row>
    <row r="56" customFormat="false" ht="12.75" hidden="false" customHeight="false" outlineLevel="0" collapsed="false">
      <c r="G56" s="35"/>
      <c r="H56" s="35"/>
      <c r="I56" s="35"/>
      <c r="J56" s="35"/>
      <c r="K56" s="35"/>
    </row>
    <row r="57" customFormat="false" ht="12.75" hidden="false" customHeight="false" outlineLevel="0" collapsed="false">
      <c r="G57" s="35"/>
      <c r="H57" s="35"/>
      <c r="I57" s="35"/>
      <c r="J57" s="35"/>
      <c r="K57" s="35"/>
    </row>
    <row r="58" customFormat="false" ht="12.75" hidden="false" customHeight="false" outlineLevel="0" collapsed="false">
      <c r="G58" s="35"/>
      <c r="H58" s="35"/>
      <c r="I58" s="35"/>
      <c r="J58" s="35"/>
      <c r="K58" s="35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.590277777777778" bottom="0.670138888888889" header="0.511811023622047" footer="0.6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41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7.56"/>
    <col collapsed="false" customWidth="true" hidden="false" outlineLevel="0" max="8" min="8" style="0" width="14.41"/>
    <col collapsed="false" customWidth="true" hidden="false" outlineLevel="0" max="9" min="9" style="0" width="7.42"/>
    <col collapsed="false" customWidth="true" hidden="false" outlineLevel="0" max="10" min="10" style="0" width="14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87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9</v>
      </c>
      <c r="B6" s="9" t="s">
        <v>10</v>
      </c>
      <c r="C6" s="8" t="s">
        <v>11</v>
      </c>
      <c r="D6" s="10" t="s">
        <v>12</v>
      </c>
      <c r="E6" s="11" t="s">
        <v>13</v>
      </c>
      <c r="F6" s="8" t="s">
        <v>14</v>
      </c>
      <c r="G6" s="10" t="s">
        <v>15</v>
      </c>
      <c r="H6" s="10" t="s">
        <v>16</v>
      </c>
      <c r="I6" s="10" t="s">
        <v>15</v>
      </c>
      <c r="J6" s="10" t="s">
        <v>17</v>
      </c>
      <c r="K6" s="11" t="s">
        <v>18</v>
      </c>
    </row>
    <row r="7" customFormat="false" ht="12.75" hidden="false" customHeight="false" outlineLevel="0" collapsed="false">
      <c r="A7" s="36" t="s">
        <v>19</v>
      </c>
      <c r="B7" s="37" t="s">
        <v>20</v>
      </c>
      <c r="C7" s="38" t="n">
        <f aca="false">SUM(C8:C13)</f>
        <v>1279000</v>
      </c>
      <c r="D7" s="39" t="n">
        <f aca="false">SUM(D8:D13)</f>
        <v>-554510</v>
      </c>
      <c r="E7" s="40" t="n">
        <f aca="false">+C7+D7</f>
        <v>724490</v>
      </c>
      <c r="F7" s="38" t="n">
        <f aca="false">SUM(F8:F13)</f>
        <v>7702.378</v>
      </c>
      <c r="G7" s="39" t="n">
        <f aca="false">+F7/E7*100</f>
        <v>1.06314483291695</v>
      </c>
      <c r="H7" s="39" t="n">
        <f aca="false">SUM(H8:H13)</f>
        <v>673211.249</v>
      </c>
      <c r="I7" s="39" t="n">
        <f aca="false">+H7/E7*100</f>
        <v>92.9220898839183</v>
      </c>
      <c r="J7" s="39" t="n">
        <f aca="false">+F7+H7</f>
        <v>680913.627</v>
      </c>
      <c r="K7" s="40" t="n">
        <f aca="false">+J7/E7*100</f>
        <v>93.9852347168353</v>
      </c>
    </row>
    <row r="8" customFormat="false" ht="25.5" hidden="false" customHeight="false" outlineLevel="0" collapsed="false">
      <c r="A8" s="17" t="s">
        <v>21</v>
      </c>
      <c r="B8" s="18" t="s">
        <v>88</v>
      </c>
      <c r="C8" s="19" t="n">
        <v>650000</v>
      </c>
      <c r="D8" s="20" t="n">
        <v>37940</v>
      </c>
      <c r="E8" s="21" t="n">
        <f aca="false">+C8+D8</f>
        <v>687940</v>
      </c>
      <c r="F8" s="19" t="n">
        <v>7702.378</v>
      </c>
      <c r="G8" s="22" t="n">
        <f aca="false">+F8/E8*100</f>
        <v>1.11962932813908</v>
      </c>
      <c r="H8" s="20" t="n">
        <f aca="false">647686.205-F8</f>
        <v>639983.827</v>
      </c>
      <c r="I8" s="22" t="n">
        <f aca="false">+H8/E8*100</f>
        <v>93.0290180829723</v>
      </c>
      <c r="J8" s="20" t="n">
        <f aca="false">+F8+H8</f>
        <v>647686.205</v>
      </c>
      <c r="K8" s="23" t="n">
        <f aca="false">+J8/E8*100</f>
        <v>94.1486474111114</v>
      </c>
    </row>
    <row r="9" customFormat="false" ht="25.5" hidden="true" customHeight="false" outlineLevel="0" collapsed="false">
      <c r="A9" s="17" t="s">
        <v>23</v>
      </c>
      <c r="B9" s="18" t="s">
        <v>24</v>
      </c>
      <c r="C9" s="19" t="n">
        <v>0</v>
      </c>
      <c r="D9" s="20" t="n">
        <v>0</v>
      </c>
      <c r="E9" s="21" t="n">
        <f aca="false">+C9+D9</f>
        <v>0</v>
      </c>
      <c r="F9" s="19" t="n">
        <v>0</v>
      </c>
      <c r="G9" s="22" t="e">
        <f aca="false">+F9/E9*100</f>
        <v>#DIV/0!</v>
      </c>
      <c r="H9" s="20" t="n">
        <v>0</v>
      </c>
      <c r="I9" s="22" t="e">
        <f aca="false">+H9/E9*100</f>
        <v>#DIV/0!</v>
      </c>
      <c r="J9" s="20" t="n">
        <f aca="false">+F9+H9</f>
        <v>0</v>
      </c>
      <c r="K9" s="23" t="e">
        <f aca="false">+J9/E9*100</f>
        <v>#DIV/0!</v>
      </c>
    </row>
    <row r="10" customFormat="false" ht="38.25" hidden="true" customHeight="false" outlineLevel="0" collapsed="false">
      <c r="A10" s="17" t="s">
        <v>25</v>
      </c>
      <c r="B10" s="18" t="s">
        <v>26</v>
      </c>
      <c r="C10" s="19" t="n">
        <v>0</v>
      </c>
      <c r="D10" s="20" t="n">
        <v>0</v>
      </c>
      <c r="E10" s="21" t="n">
        <f aca="false">+C10+D10</f>
        <v>0</v>
      </c>
      <c r="F10" s="19" t="n">
        <v>0</v>
      </c>
      <c r="G10" s="22" t="e">
        <f aca="false">+F10/E10*100</f>
        <v>#DIV/0!</v>
      </c>
      <c r="H10" s="20" t="n">
        <v>0</v>
      </c>
      <c r="I10" s="22" t="e">
        <f aca="false">+H10/E10*100</f>
        <v>#DIV/0!</v>
      </c>
      <c r="J10" s="20" t="n">
        <f aca="false">+F10+H10</f>
        <v>0</v>
      </c>
      <c r="K10" s="23" t="e">
        <f aca="false">+J10/E10*100</f>
        <v>#DIV/0!</v>
      </c>
    </row>
    <row r="11" customFormat="false" ht="25.5" hidden="false" customHeight="false" outlineLevel="0" collapsed="false">
      <c r="A11" s="17" t="s">
        <v>27</v>
      </c>
      <c r="B11" s="18" t="s">
        <v>28</v>
      </c>
      <c r="C11" s="19" t="n">
        <v>109000</v>
      </c>
      <c r="D11" s="20" t="n">
        <v>-72450</v>
      </c>
      <c r="E11" s="21" t="n">
        <f aca="false">+C11+D11</f>
        <v>36550</v>
      </c>
      <c r="F11" s="19" t="n">
        <v>0</v>
      </c>
      <c r="G11" s="22" t="n">
        <f aca="false">+F11/E11*100</f>
        <v>0</v>
      </c>
      <c r="H11" s="20" t="n">
        <v>33227.422</v>
      </c>
      <c r="I11" s="22" t="n">
        <f aca="false">+H11/E11*100</f>
        <v>90.9094993160055</v>
      </c>
      <c r="J11" s="20" t="n">
        <f aca="false">+F11+H11</f>
        <v>33227.422</v>
      </c>
      <c r="K11" s="23" t="n">
        <f aca="false">+J11/E11*100</f>
        <v>90.9094993160055</v>
      </c>
    </row>
    <row r="12" customFormat="false" ht="25.5" hidden="false" customHeight="false" outlineLevel="0" collapsed="false">
      <c r="A12" s="17" t="s">
        <v>29</v>
      </c>
      <c r="B12" s="18" t="s">
        <v>30</v>
      </c>
      <c r="C12" s="19" t="n">
        <v>520000</v>
      </c>
      <c r="D12" s="20" t="n">
        <v>-520000</v>
      </c>
      <c r="E12" s="21" t="n">
        <f aca="false">+C12+D12</f>
        <v>0</v>
      </c>
      <c r="F12" s="19" t="n">
        <v>0</v>
      </c>
      <c r="G12" s="22" t="e">
        <f aca="false">+F12/E12*100</f>
        <v>#DIV/0!</v>
      </c>
      <c r="H12" s="20" t="n">
        <v>0</v>
      </c>
      <c r="I12" s="22" t="e">
        <f aca="false">+H12/E12*100</f>
        <v>#DIV/0!</v>
      </c>
      <c r="J12" s="20" t="n">
        <f aca="false">+F12+H12</f>
        <v>0</v>
      </c>
      <c r="K12" s="23" t="e">
        <f aca="false">+J12/E12*100</f>
        <v>#DIV/0!</v>
      </c>
    </row>
    <row r="13" customFormat="false" ht="12.75" hidden="true" customHeight="false" outlineLevel="0" collapsed="false">
      <c r="A13" s="17" t="s">
        <v>31</v>
      </c>
      <c r="B13" s="18" t="s">
        <v>32</v>
      </c>
      <c r="C13" s="19" t="n">
        <v>0</v>
      </c>
      <c r="D13" s="20"/>
      <c r="E13" s="21" t="n">
        <f aca="false">+C13+D13</f>
        <v>0</v>
      </c>
      <c r="F13" s="19"/>
      <c r="G13" s="22" t="e">
        <f aca="false">+F13/E13*100</f>
        <v>#DIV/0!</v>
      </c>
      <c r="H13" s="20" t="n">
        <v>0</v>
      </c>
      <c r="I13" s="22" t="e">
        <f aca="false">+H13/E13*100</f>
        <v>#DIV/0!</v>
      </c>
      <c r="J13" s="20" t="n">
        <f aca="false">+F13+H13</f>
        <v>0</v>
      </c>
      <c r="K13" s="23" t="e">
        <f aca="false">+J13/E13*100</f>
        <v>#DIV/0!</v>
      </c>
    </row>
    <row r="14" customFormat="false" ht="12.75" hidden="false" customHeight="false" outlineLevel="0" collapsed="false">
      <c r="A14" s="17" t="s">
        <v>33</v>
      </c>
      <c r="B14" s="24" t="s">
        <v>34</v>
      </c>
      <c r="C14" s="25" t="n">
        <f aca="false">SUM(C15:C17)</f>
        <v>572131.36</v>
      </c>
      <c r="D14" s="26" t="n">
        <f aca="false">SUM(D15:D17)</f>
        <v>80000</v>
      </c>
      <c r="E14" s="27" t="n">
        <f aca="false">+C14+D14</f>
        <v>652131.36</v>
      </c>
      <c r="F14" s="25" t="n">
        <f aca="false">SUM(F15:F17)</f>
        <v>15549.3</v>
      </c>
      <c r="G14" s="26" t="n">
        <f aca="false">+F14/E14*100</f>
        <v>2.38438157612908</v>
      </c>
      <c r="H14" s="26" t="n">
        <f aca="false">SUM(H15:H17)</f>
        <v>426889.58</v>
      </c>
      <c r="I14" s="26" t="n">
        <f aca="false">+H14/E14*100</f>
        <v>65.4606734446876</v>
      </c>
      <c r="J14" s="26" t="n">
        <f aca="false">+F14+H14</f>
        <v>442438.88</v>
      </c>
      <c r="K14" s="27" t="n">
        <f aca="false">+J14/E14*100</f>
        <v>67.8450550208167</v>
      </c>
    </row>
    <row r="15" customFormat="false" ht="12.75" hidden="false" customHeight="false" outlineLevel="0" collapsed="false">
      <c r="A15" s="17" t="s">
        <v>35</v>
      </c>
      <c r="B15" s="18" t="s">
        <v>36</v>
      </c>
      <c r="C15" s="19" t="n">
        <v>52000</v>
      </c>
      <c r="D15" s="20" t="n">
        <v>0</v>
      </c>
      <c r="E15" s="21" t="n">
        <f aca="false">+C15+D15</f>
        <v>52000</v>
      </c>
      <c r="F15" s="19" t="n">
        <v>0</v>
      </c>
      <c r="G15" s="22" t="n">
        <f aca="false">+F15/E15*100</f>
        <v>0</v>
      </c>
      <c r="H15" s="20" t="n">
        <v>52000</v>
      </c>
      <c r="I15" s="22" t="n">
        <f aca="false">+H15/E15*100</f>
        <v>100</v>
      </c>
      <c r="J15" s="20" t="n">
        <f aca="false">+F15+H15</f>
        <v>52000</v>
      </c>
      <c r="K15" s="23" t="n">
        <f aca="false">+J15/E15*100</f>
        <v>100</v>
      </c>
    </row>
    <row r="16" customFormat="false" ht="25.5" hidden="true" customHeight="false" outlineLevel="0" collapsed="false">
      <c r="A16" s="17" t="s">
        <v>37</v>
      </c>
      <c r="B16" s="18" t="s">
        <v>38</v>
      </c>
      <c r="C16" s="19" t="n">
        <v>0</v>
      </c>
      <c r="D16" s="20" t="n">
        <v>0</v>
      </c>
      <c r="E16" s="21" t="n">
        <f aca="false">+C16+D16</f>
        <v>0</v>
      </c>
      <c r="F16" s="19" t="n">
        <v>0</v>
      </c>
      <c r="G16" s="22" t="e">
        <f aca="false">+F16/E16*100</f>
        <v>#DIV/0!</v>
      </c>
      <c r="H16" s="20" t="n">
        <v>0</v>
      </c>
      <c r="I16" s="22" t="e">
        <f aca="false">+H16/E16*100</f>
        <v>#DIV/0!</v>
      </c>
      <c r="J16" s="20" t="n">
        <f aca="false">+F16+H16</f>
        <v>0</v>
      </c>
      <c r="K16" s="23" t="e">
        <f aca="false">+J16/E16*100</f>
        <v>#DIV/0!</v>
      </c>
    </row>
    <row r="17" customFormat="false" ht="38.25" hidden="false" customHeight="false" outlineLevel="0" collapsed="false">
      <c r="A17" s="17" t="s">
        <v>39</v>
      </c>
      <c r="B17" s="18" t="s">
        <v>40</v>
      </c>
      <c r="C17" s="19" t="n">
        <v>520131.36</v>
      </c>
      <c r="D17" s="20" t="n">
        <v>80000</v>
      </c>
      <c r="E17" s="21" t="n">
        <f aca="false">+C17+D17</f>
        <v>600131.36</v>
      </c>
      <c r="F17" s="19" t="n">
        <v>15549.3</v>
      </c>
      <c r="G17" s="22" t="n">
        <f aca="false">+F17/E17*100</f>
        <v>2.59098274751048</v>
      </c>
      <c r="H17" s="20" t="n">
        <f aca="false">390438.88-F17</f>
        <v>374889.58</v>
      </c>
      <c r="I17" s="22" t="n">
        <f aca="false">+H17/E17*100</f>
        <v>62.4679203566366</v>
      </c>
      <c r="J17" s="20" t="n">
        <f aca="false">+F17+H17</f>
        <v>390438.88</v>
      </c>
      <c r="K17" s="23" t="n">
        <f aca="false">+J17/E17*100</f>
        <v>65.0589031041471</v>
      </c>
    </row>
    <row r="18" customFormat="false" ht="12.75" hidden="false" customHeight="false" outlineLevel="0" collapsed="false">
      <c r="A18" s="17" t="s">
        <v>41</v>
      </c>
      <c r="B18" s="24" t="s">
        <v>42</v>
      </c>
      <c r="C18" s="25" t="n">
        <f aca="false">SUM(C19:C21)</f>
        <v>80000</v>
      </c>
      <c r="D18" s="26" t="n">
        <f aca="false">SUM(D19:D21)</f>
        <v>0</v>
      </c>
      <c r="E18" s="27" t="n">
        <f aca="false">+C18+D18</f>
        <v>80000</v>
      </c>
      <c r="F18" s="25" t="n">
        <f aca="false">SUM(F19:F21)</f>
        <v>15797.765</v>
      </c>
      <c r="G18" s="26" t="n">
        <f aca="false">+F18/E18*100</f>
        <v>19.74720625</v>
      </c>
      <c r="H18" s="26" t="n">
        <f aca="false">SUM(H19:H21)</f>
        <v>57647.783</v>
      </c>
      <c r="I18" s="26" t="n">
        <f aca="false">+H18/E18*100</f>
        <v>72.05972875</v>
      </c>
      <c r="J18" s="26" t="n">
        <f aca="false">+F18+H18</f>
        <v>73445.548</v>
      </c>
      <c r="K18" s="27" t="n">
        <f aca="false">+J18/E18*100</f>
        <v>91.806935</v>
      </c>
    </row>
    <row r="19" customFormat="false" ht="25.5" hidden="true" customHeight="false" outlineLevel="0" collapsed="false">
      <c r="A19" s="17" t="s">
        <v>43</v>
      </c>
      <c r="B19" s="18" t="s">
        <v>44</v>
      </c>
      <c r="C19" s="19" t="n">
        <v>80000</v>
      </c>
      <c r="D19" s="20" t="n">
        <v>0</v>
      </c>
      <c r="E19" s="21" t="n">
        <f aca="false">+C19+D19</f>
        <v>80000</v>
      </c>
      <c r="F19" s="19" t="n">
        <v>15797.765</v>
      </c>
      <c r="G19" s="22" t="n">
        <f aca="false">+F19/E19*100</f>
        <v>19.74720625</v>
      </c>
      <c r="H19" s="20" t="n">
        <f aca="false">73445.548-F19</f>
        <v>57647.783</v>
      </c>
      <c r="I19" s="22" t="n">
        <f aca="false">+H19/E19*100</f>
        <v>72.05972875</v>
      </c>
      <c r="J19" s="20" t="n">
        <f aca="false">+F19+H19</f>
        <v>73445.548</v>
      </c>
      <c r="K19" s="23" t="n">
        <f aca="false">+J19/E19*100</f>
        <v>91.806935</v>
      </c>
    </row>
    <row r="20" customFormat="false" ht="38.25" hidden="true" customHeight="false" outlineLevel="0" collapsed="false">
      <c r="A20" s="17" t="s">
        <v>45</v>
      </c>
      <c r="B20" s="18" t="s">
        <v>46</v>
      </c>
      <c r="C20" s="19" t="n">
        <v>0</v>
      </c>
      <c r="D20" s="20" t="n">
        <v>0</v>
      </c>
      <c r="E20" s="21" t="n">
        <f aca="false">+C20+D20</f>
        <v>0</v>
      </c>
      <c r="F20" s="19" t="n">
        <v>0</v>
      </c>
      <c r="G20" s="22" t="e">
        <f aca="false">+F20/E20*100</f>
        <v>#DIV/0!</v>
      </c>
      <c r="H20" s="20" t="n">
        <v>0</v>
      </c>
      <c r="I20" s="22" t="e">
        <f aca="false">+H20/E20*100</f>
        <v>#DIV/0!</v>
      </c>
      <c r="J20" s="20" t="n">
        <f aca="false">+F20+H20</f>
        <v>0</v>
      </c>
      <c r="K20" s="23" t="e">
        <f aca="false">+J20/E20*100</f>
        <v>#DIV/0!</v>
      </c>
    </row>
    <row r="21" customFormat="false" ht="12.75" hidden="true" customHeight="false" outlineLevel="0" collapsed="false">
      <c r="A21" s="17" t="s">
        <v>47</v>
      </c>
      <c r="B21" s="18" t="s">
        <v>48</v>
      </c>
      <c r="C21" s="19" t="n">
        <v>0</v>
      </c>
      <c r="D21" s="20" t="n">
        <v>0</v>
      </c>
      <c r="E21" s="21" t="n">
        <f aca="false">+C21+D21</f>
        <v>0</v>
      </c>
      <c r="F21" s="19" t="n">
        <v>0</v>
      </c>
      <c r="G21" s="22" t="e">
        <f aca="false">+F21/E21*100</f>
        <v>#DIV/0!</v>
      </c>
      <c r="H21" s="20" t="n">
        <v>0</v>
      </c>
      <c r="I21" s="22" t="e">
        <f aca="false">+H21/E21*100</f>
        <v>#DIV/0!</v>
      </c>
      <c r="J21" s="20" t="n">
        <f aca="false">+F21+H21</f>
        <v>0</v>
      </c>
      <c r="K21" s="23" t="e">
        <f aca="false">+J21/E21*100</f>
        <v>#DIV/0!</v>
      </c>
    </row>
    <row r="22" customFormat="false" ht="12.75" hidden="false" customHeight="false" outlineLevel="0" collapsed="false">
      <c r="A22" s="17" t="s">
        <v>49</v>
      </c>
      <c r="B22" s="24" t="s">
        <v>50</v>
      </c>
      <c r="C22" s="25" t="n">
        <f aca="false">SUM(C23)</f>
        <v>80000</v>
      </c>
      <c r="D22" s="26" t="n">
        <f aca="false">SUM(D23)</f>
        <v>557267.238</v>
      </c>
      <c r="E22" s="27" t="n">
        <f aca="false">+C22+D22</f>
        <v>637267.238</v>
      </c>
      <c r="F22" s="25" t="n">
        <f aca="false">SUM(F23)</f>
        <v>0</v>
      </c>
      <c r="G22" s="26" t="n">
        <f aca="false">+F22/E22*100</f>
        <v>0</v>
      </c>
      <c r="H22" s="26" t="n">
        <f aca="false">SUM(H23)</f>
        <v>633929.335</v>
      </c>
      <c r="I22" s="26" t="n">
        <f aca="false">+H22/E22*100</f>
        <v>99.4762161302257</v>
      </c>
      <c r="J22" s="26" t="n">
        <f aca="false">+F22+H22</f>
        <v>633929.335</v>
      </c>
      <c r="K22" s="27" t="n">
        <f aca="false">+J22/E22*100</f>
        <v>99.4762161302257</v>
      </c>
    </row>
    <row r="23" customFormat="false" ht="12.75" hidden="false" customHeight="false" outlineLevel="0" collapsed="false">
      <c r="A23" s="17" t="s">
        <v>51</v>
      </c>
      <c r="B23" s="18" t="s">
        <v>52</v>
      </c>
      <c r="C23" s="19" t="n">
        <v>80000</v>
      </c>
      <c r="D23" s="20" t="n">
        <v>557267.238</v>
      </c>
      <c r="E23" s="21" t="n">
        <f aca="false">+C23+D23</f>
        <v>637267.238</v>
      </c>
      <c r="F23" s="19" t="n">
        <v>0</v>
      </c>
      <c r="G23" s="22" t="n">
        <f aca="false">+F23/E23*100</f>
        <v>0</v>
      </c>
      <c r="H23" s="20" t="n">
        <v>633929.335</v>
      </c>
      <c r="I23" s="22" t="n">
        <f aca="false">+H23/E23*100</f>
        <v>99.4762161302257</v>
      </c>
      <c r="J23" s="20" t="n">
        <f aca="false">+F23+H23</f>
        <v>633929.335</v>
      </c>
      <c r="K23" s="23" t="n">
        <f aca="false">+J23/E23*100</f>
        <v>99.4762161302257</v>
      </c>
    </row>
    <row r="24" customFormat="false" ht="12.75" hidden="true" customHeight="false" outlineLevel="0" collapsed="false">
      <c r="A24" s="17" t="s">
        <v>53</v>
      </c>
      <c r="B24" s="24" t="s">
        <v>54</v>
      </c>
      <c r="C24" s="25" t="n">
        <f aca="false">SUM(C25:C26)</f>
        <v>0</v>
      </c>
      <c r="D24" s="26" t="n">
        <f aca="false">SUM(D25:D26)</f>
        <v>0</v>
      </c>
      <c r="E24" s="27" t="n">
        <f aca="false">+C24+D24</f>
        <v>0</v>
      </c>
      <c r="F24" s="25" t="n">
        <f aca="false">SUM(F25:F26)</f>
        <v>0</v>
      </c>
      <c r="G24" s="26" t="e">
        <f aca="false">+F24/E24*100</f>
        <v>#DIV/0!</v>
      </c>
      <c r="H24" s="26" t="n">
        <f aca="false">SUM(H25:H26)</f>
        <v>0</v>
      </c>
      <c r="I24" s="26" t="e">
        <f aca="false">+H24/E24*100</f>
        <v>#DIV/0!</v>
      </c>
      <c r="J24" s="26" t="n">
        <f aca="false">SUM(J25:J26)</f>
        <v>0</v>
      </c>
      <c r="K24" s="27" t="e">
        <f aca="false">+J24/E24*100</f>
        <v>#DIV/0!</v>
      </c>
    </row>
    <row r="25" customFormat="false" ht="12.75" hidden="true" customHeight="false" outlineLevel="0" collapsed="false">
      <c r="A25" s="17" t="s">
        <v>19</v>
      </c>
      <c r="B25" s="18" t="s">
        <v>56</v>
      </c>
      <c r="C25" s="19" t="n">
        <v>0</v>
      </c>
      <c r="D25" s="20"/>
      <c r="E25" s="21" t="n">
        <f aca="false">+C25+D25</f>
        <v>0</v>
      </c>
      <c r="F25" s="19" t="n">
        <v>0</v>
      </c>
      <c r="G25" s="22" t="e">
        <f aca="false">+F25/E25*100</f>
        <v>#DIV/0!</v>
      </c>
      <c r="H25" s="20" t="n">
        <v>0</v>
      </c>
      <c r="I25" s="22" t="e">
        <f aca="false">+H25/E25*100</f>
        <v>#DIV/0!</v>
      </c>
      <c r="J25" s="20" t="n">
        <f aca="false">+F25+H25</f>
        <v>0</v>
      </c>
      <c r="K25" s="23" t="e">
        <f aca="false">+J25/E25*100</f>
        <v>#DIV/0!</v>
      </c>
    </row>
    <row r="26" customFormat="false" ht="12.75" hidden="true" customHeight="false" outlineLevel="0" collapsed="false">
      <c r="A26" s="17" t="s">
        <v>19</v>
      </c>
      <c r="B26" s="18" t="s">
        <v>57</v>
      </c>
      <c r="C26" s="19" t="n">
        <v>0</v>
      </c>
      <c r="D26" s="20"/>
      <c r="E26" s="21" t="n">
        <f aca="false">+C26+D26</f>
        <v>0</v>
      </c>
      <c r="F26" s="19" t="n">
        <v>0</v>
      </c>
      <c r="G26" s="22" t="e">
        <f aca="false">+F26/E26*100</f>
        <v>#DIV/0!</v>
      </c>
      <c r="H26" s="20"/>
      <c r="I26" s="22" t="e">
        <f aca="false">+H26/E26*100</f>
        <v>#DIV/0!</v>
      </c>
      <c r="J26" s="20" t="n">
        <f aca="false">+F26+H26</f>
        <v>0</v>
      </c>
      <c r="K26" s="23" t="e">
        <f aca="false">+J26/E26*100</f>
        <v>#DIV/0!</v>
      </c>
    </row>
    <row r="27" customFormat="false" ht="12.75" hidden="false" customHeight="false" outlineLevel="0" collapsed="false">
      <c r="A27" s="17" t="s">
        <v>58</v>
      </c>
      <c r="B27" s="24" t="s">
        <v>59</v>
      </c>
      <c r="C27" s="25" t="n">
        <f aca="false">SUM(C28:C32)</f>
        <v>52000</v>
      </c>
      <c r="D27" s="26" t="n">
        <f aca="false">SUM(D28:D32)</f>
        <v>72450</v>
      </c>
      <c r="E27" s="27" t="n">
        <f aca="false">+C27+D27</f>
        <v>124450</v>
      </c>
      <c r="F27" s="25" t="n">
        <f aca="false">SUM(F28:F32)</f>
        <v>0</v>
      </c>
      <c r="G27" s="26" t="n">
        <f aca="false">+F27/E27*100</f>
        <v>0</v>
      </c>
      <c r="H27" s="26" t="n">
        <f aca="false">SUM(H28:H32)</f>
        <v>117208.66</v>
      </c>
      <c r="I27" s="26" t="n">
        <f aca="false">+H27/E27*100</f>
        <v>94.1813258336681</v>
      </c>
      <c r="J27" s="26" t="n">
        <f aca="false">+F27+H27</f>
        <v>117208.66</v>
      </c>
      <c r="K27" s="27" t="n">
        <f aca="false">+J27/E27*100</f>
        <v>94.1813258336681</v>
      </c>
    </row>
    <row r="28" customFormat="false" ht="25.5" hidden="true" customHeight="false" outlineLevel="0" collapsed="false">
      <c r="A28" s="17" t="s">
        <v>58</v>
      </c>
      <c r="B28" s="18" t="s">
        <v>60</v>
      </c>
      <c r="C28" s="19" t="n">
        <v>0</v>
      </c>
      <c r="D28" s="20" t="n">
        <v>0</v>
      </c>
      <c r="E28" s="21" t="n">
        <f aca="false">+C28+D28</f>
        <v>0</v>
      </c>
      <c r="F28" s="19" t="n">
        <v>0</v>
      </c>
      <c r="G28" s="22" t="e">
        <f aca="false">+F28/E28*100</f>
        <v>#DIV/0!</v>
      </c>
      <c r="H28" s="20" t="n">
        <v>0</v>
      </c>
      <c r="I28" s="22" t="e">
        <f aca="false">+H28/E28*100</f>
        <v>#DIV/0!</v>
      </c>
      <c r="J28" s="20" t="n">
        <f aca="false">+F28+H28</f>
        <v>0</v>
      </c>
      <c r="K28" s="23" t="e">
        <f aca="false">+J28/E28*100</f>
        <v>#DIV/0!</v>
      </c>
    </row>
    <row r="29" customFormat="false" ht="38.25" hidden="false" customHeight="false" outlineLevel="0" collapsed="false">
      <c r="A29" s="17" t="s">
        <v>61</v>
      </c>
      <c r="B29" s="18" t="s">
        <v>62</v>
      </c>
      <c r="C29" s="19" t="n">
        <v>52000</v>
      </c>
      <c r="D29" s="20" t="n">
        <v>72450</v>
      </c>
      <c r="E29" s="21" t="n">
        <f aca="false">+C29+D29</f>
        <v>124450</v>
      </c>
      <c r="F29" s="19" t="n">
        <v>0</v>
      </c>
      <c r="G29" s="22" t="n">
        <f aca="false">+F29/E29*100</f>
        <v>0</v>
      </c>
      <c r="H29" s="20" t="n">
        <v>117208.66</v>
      </c>
      <c r="I29" s="22" t="n">
        <f aca="false">+H29/E29*100</f>
        <v>94.1813258336681</v>
      </c>
      <c r="J29" s="20" t="n">
        <f aca="false">+F29+H29</f>
        <v>117208.66</v>
      </c>
      <c r="K29" s="23" t="n">
        <f aca="false">+J29/E29*100</f>
        <v>94.1813258336681</v>
      </c>
    </row>
    <row r="30" customFormat="false" ht="25.5" hidden="true" customHeight="false" outlineLevel="0" collapsed="false">
      <c r="A30" s="17" t="s">
        <v>63</v>
      </c>
      <c r="B30" s="18" t="s">
        <v>64</v>
      </c>
      <c r="C30" s="19" t="n">
        <v>0</v>
      </c>
      <c r="D30" s="20" t="n">
        <v>0</v>
      </c>
      <c r="E30" s="21" t="n">
        <f aca="false">+C30+D30</f>
        <v>0</v>
      </c>
      <c r="F30" s="19" t="n">
        <v>0</v>
      </c>
      <c r="G30" s="22" t="e">
        <f aca="false">+F30/E30*100</f>
        <v>#DIV/0!</v>
      </c>
      <c r="H30" s="20" t="n">
        <v>0</v>
      </c>
      <c r="I30" s="22" t="e">
        <f aca="false">+H30/E30*100</f>
        <v>#DIV/0!</v>
      </c>
      <c r="J30" s="20" t="n">
        <f aca="false">+F30+H30</f>
        <v>0</v>
      </c>
      <c r="K30" s="23" t="e">
        <f aca="false">+J30/E30*100</f>
        <v>#DIV/0!</v>
      </c>
    </row>
    <row r="31" customFormat="false" ht="25.5" hidden="true" customHeight="false" outlineLevel="0" collapsed="false">
      <c r="A31" s="17" t="s">
        <v>65</v>
      </c>
      <c r="B31" s="18" t="s">
        <v>66</v>
      </c>
      <c r="C31" s="19" t="n">
        <v>0</v>
      </c>
      <c r="D31" s="20" t="n">
        <v>0</v>
      </c>
      <c r="E31" s="21" t="n">
        <f aca="false">+C31+D31</f>
        <v>0</v>
      </c>
      <c r="F31" s="19" t="n">
        <v>0</v>
      </c>
      <c r="G31" s="22" t="e">
        <f aca="false">+F31/E31*100</f>
        <v>#DIV/0!</v>
      </c>
      <c r="H31" s="20" t="n">
        <v>0</v>
      </c>
      <c r="I31" s="22" t="e">
        <f aca="false">+H31/E31*100</f>
        <v>#DIV/0!</v>
      </c>
      <c r="J31" s="20" t="n">
        <f aca="false">+F31+H31</f>
        <v>0</v>
      </c>
      <c r="K31" s="23" t="e">
        <f aca="false">+J31/E31*100</f>
        <v>#DIV/0!</v>
      </c>
    </row>
    <row r="32" customFormat="false" ht="25.5" hidden="true" customHeight="false" outlineLevel="0" collapsed="false">
      <c r="A32" s="17" t="s">
        <v>67</v>
      </c>
      <c r="B32" s="18" t="s">
        <v>68</v>
      </c>
      <c r="C32" s="19" t="n">
        <v>0</v>
      </c>
      <c r="D32" s="20" t="n">
        <v>0</v>
      </c>
      <c r="E32" s="21" t="n">
        <f aca="false">+C32+D32</f>
        <v>0</v>
      </c>
      <c r="F32" s="19" t="n">
        <v>0</v>
      </c>
      <c r="G32" s="22" t="e">
        <f aca="false">+F32/E32*100</f>
        <v>#DIV/0!</v>
      </c>
      <c r="H32" s="20" t="n">
        <v>0</v>
      </c>
      <c r="I32" s="22" t="e">
        <f aca="false">+H32/E32*100</f>
        <v>#DIV/0!</v>
      </c>
      <c r="J32" s="20" t="n">
        <f aca="false">+F32+H32</f>
        <v>0</v>
      </c>
      <c r="K32" s="23" t="e">
        <f aca="false">+J32/E32*100</f>
        <v>#DIV/0!</v>
      </c>
    </row>
    <row r="33" customFormat="false" ht="12.75" hidden="false" customHeight="false" outlineLevel="0" collapsed="false">
      <c r="A33" s="17" t="s">
        <v>69</v>
      </c>
      <c r="B33" s="24" t="s">
        <v>70</v>
      </c>
      <c r="C33" s="25" t="n">
        <f aca="false">SUM(C34:C36)</f>
        <v>1271211.84</v>
      </c>
      <c r="D33" s="26" t="n">
        <f aca="false">SUM(D34:D36)</f>
        <v>566500</v>
      </c>
      <c r="E33" s="27" t="n">
        <f aca="false">+C33+D33</f>
        <v>1837711.84</v>
      </c>
      <c r="F33" s="25" t="n">
        <f aca="false">SUM(F34:F36)</f>
        <v>609519.41</v>
      </c>
      <c r="G33" s="26" t="n">
        <f aca="false">+F33/E33*100</f>
        <v>33.1673005926762</v>
      </c>
      <c r="H33" s="26" t="n">
        <f aca="false">SUM(H34:H36)</f>
        <v>969753.631</v>
      </c>
      <c r="I33" s="26" t="n">
        <f aca="false">+H33/E33*100</f>
        <v>52.7696241539152</v>
      </c>
      <c r="J33" s="26" t="n">
        <f aca="false">+F33+H33</f>
        <v>1579273.041</v>
      </c>
      <c r="K33" s="27" t="n">
        <f aca="false">+J33/E33*100</f>
        <v>85.9369247465914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 t="n">
        <v>969343.2</v>
      </c>
      <c r="D34" s="20" t="n">
        <v>570300</v>
      </c>
      <c r="E34" s="21" t="n">
        <f aca="false">+C34+D34</f>
        <v>1539643.2</v>
      </c>
      <c r="F34" s="19" t="n">
        <v>381052.033</v>
      </c>
      <c r="G34" s="22" t="n">
        <f aca="false">+F34/E34*100</f>
        <v>24.7493726468574</v>
      </c>
      <c r="H34" s="20" t="n">
        <f aca="false">1317205.664-F34</f>
        <v>936153.631</v>
      </c>
      <c r="I34" s="22" t="n">
        <f aca="false">+H34/E34*100</f>
        <v>60.8032842284498</v>
      </c>
      <c r="J34" s="20" t="n">
        <f aca="false">+F34+H34</f>
        <v>1317205.664</v>
      </c>
      <c r="K34" s="23" t="n">
        <f aca="false">+J34/E34*100</f>
        <v>85.5526568753072</v>
      </c>
    </row>
    <row r="35" customFormat="false" ht="25.5" hidden="false" customHeight="false" outlineLevel="0" collapsed="false">
      <c r="A35" s="17" t="s">
        <v>73</v>
      </c>
      <c r="B35" s="18" t="s">
        <v>74</v>
      </c>
      <c r="C35" s="19" t="n">
        <v>249868.64</v>
      </c>
      <c r="D35" s="20" t="n">
        <v>-9000</v>
      </c>
      <c r="E35" s="21" t="n">
        <f aca="false">+C35+D35</f>
        <v>240868.64</v>
      </c>
      <c r="F35" s="19" t="n">
        <v>187635.377</v>
      </c>
      <c r="G35" s="22" t="n">
        <f aca="false">+F35/E35*100</f>
        <v>77.899462960392</v>
      </c>
      <c r="H35" s="20" t="n">
        <f aca="false">214235.377-F35</f>
        <v>26600</v>
      </c>
      <c r="I35" s="22" t="n">
        <f aca="false">+H35/E35*100</f>
        <v>11.0433637189133</v>
      </c>
      <c r="J35" s="20" t="n">
        <f aca="false">+F35+H35</f>
        <v>214235.377</v>
      </c>
      <c r="K35" s="23" t="n">
        <f aca="false">+J35/E35*100</f>
        <v>88.9428266793054</v>
      </c>
    </row>
    <row r="36" customFormat="false" ht="12.75" hidden="false" customHeight="false" outlineLevel="0" collapsed="false">
      <c r="A36" s="17" t="s">
        <v>89</v>
      </c>
      <c r="B36" s="18" t="s">
        <v>76</v>
      </c>
      <c r="C36" s="19" t="n">
        <v>52000</v>
      </c>
      <c r="D36" s="20" t="n">
        <v>5200</v>
      </c>
      <c r="E36" s="21" t="n">
        <f aca="false">+C36+D36</f>
        <v>57200</v>
      </c>
      <c r="F36" s="19" t="n">
        <v>40832</v>
      </c>
      <c r="G36" s="22" t="n">
        <f aca="false">+F36/E36*100</f>
        <v>71.3846153846154</v>
      </c>
      <c r="H36" s="20" t="n">
        <f aca="false">47832-F36</f>
        <v>7000</v>
      </c>
      <c r="I36" s="22" t="n">
        <f aca="false">+H36/E36*100</f>
        <v>12.2377622377622</v>
      </c>
      <c r="J36" s="20" t="n">
        <f aca="false">+F36+H36</f>
        <v>47832</v>
      </c>
      <c r="K36" s="23" t="n">
        <f aca="false">+J36/E36*100</f>
        <v>83.6223776223776</v>
      </c>
    </row>
    <row r="37" customFormat="false" ht="12.75" hidden="false" customHeight="false" outlineLevel="0" collapsed="false">
      <c r="A37" s="17" t="n">
        <v>334</v>
      </c>
      <c r="B37" s="24" t="s">
        <v>77</v>
      </c>
      <c r="C37" s="25" t="n">
        <v>100000</v>
      </c>
      <c r="D37" s="26" t="n">
        <v>-31265.306</v>
      </c>
      <c r="E37" s="27" t="n">
        <f aca="false">+C37+D37</f>
        <v>68734.694</v>
      </c>
      <c r="F37" s="25" t="n">
        <v>36767.483</v>
      </c>
      <c r="G37" s="26" t="n">
        <f aca="false">+F37/E37*100</f>
        <v>53.4918843168197</v>
      </c>
      <c r="H37" s="26" t="n">
        <v>0</v>
      </c>
      <c r="I37" s="26" t="n">
        <f aca="false">+H37/E37*100</f>
        <v>0</v>
      </c>
      <c r="J37" s="26" t="n">
        <f aca="false">+F37+H37</f>
        <v>36767.483</v>
      </c>
      <c r="K37" s="27" t="n">
        <f aca="false">+J37/E37*100</f>
        <v>53.4918843168197</v>
      </c>
    </row>
    <row r="38" customFormat="false" ht="12.75" hidden="false" customHeight="false" outlineLevel="0" collapsed="false">
      <c r="A38" s="17" t="s">
        <v>78</v>
      </c>
      <c r="B38" s="18" t="s">
        <v>79</v>
      </c>
      <c r="C38" s="19" t="n">
        <v>0</v>
      </c>
      <c r="D38" s="26" t="n">
        <v>2721366.016</v>
      </c>
      <c r="E38" s="27" t="n">
        <f aca="false">+C38+D38</f>
        <v>2721366.016</v>
      </c>
      <c r="F38" s="25" t="n">
        <v>1752852.289</v>
      </c>
      <c r="G38" s="26" t="n">
        <f aca="false">+F38/E38*100</f>
        <v>64.4107510233567</v>
      </c>
      <c r="H38" s="26" t="n">
        <f aca="false">2721366.016-F38</f>
        <v>968513.727</v>
      </c>
      <c r="I38" s="26" t="n">
        <f aca="false">+H38/E38*100</f>
        <v>35.5892489766434</v>
      </c>
      <c r="J38" s="26" t="n">
        <f aca="false">+F38+H38</f>
        <v>2721366.016</v>
      </c>
      <c r="K38" s="27" t="n">
        <f aca="false">+J38/E38*100</f>
        <v>100</v>
      </c>
    </row>
    <row r="39" customFormat="false" ht="12.75" hidden="false" customHeight="false" outlineLevel="0" collapsed="false">
      <c r="A39" s="17" t="s">
        <v>80</v>
      </c>
      <c r="B39" s="18" t="s">
        <v>81</v>
      </c>
      <c r="C39" s="19" t="n">
        <v>0</v>
      </c>
      <c r="D39" s="26" t="n">
        <v>4034.22</v>
      </c>
      <c r="E39" s="27" t="n">
        <f aca="false">+C39+D39</f>
        <v>4034.22</v>
      </c>
      <c r="F39" s="25" t="n">
        <v>4034.22</v>
      </c>
      <c r="G39" s="26" t="n">
        <f aca="false">+F39/E39*100</f>
        <v>100</v>
      </c>
      <c r="H39" s="26"/>
      <c r="I39" s="26" t="n">
        <f aca="false">+H39/E39*100</f>
        <v>0</v>
      </c>
      <c r="J39" s="26" t="n">
        <f aca="false">+F39+H39</f>
        <v>4034.22</v>
      </c>
      <c r="K39" s="27" t="n">
        <f aca="false">+J39/E39*100</f>
        <v>100</v>
      </c>
    </row>
    <row r="40" customFormat="false" ht="12.75" hidden="false" customHeight="false" outlineLevel="0" collapsed="false">
      <c r="A40" s="17" t="s">
        <v>82</v>
      </c>
      <c r="B40" s="18" t="s">
        <v>83</v>
      </c>
      <c r="C40" s="19"/>
      <c r="D40" s="26" t="n">
        <v>31265.306</v>
      </c>
      <c r="E40" s="27" t="n">
        <f aca="false">+C40+D40</f>
        <v>31265.306</v>
      </c>
      <c r="F40" s="25" t="n">
        <v>0</v>
      </c>
      <c r="G40" s="26" t="n">
        <f aca="false">+F40/E40*100</f>
        <v>0</v>
      </c>
      <c r="H40" s="26" t="n">
        <v>0</v>
      </c>
      <c r="I40" s="26" t="n">
        <f aca="false">+H40/E40*100</f>
        <v>0</v>
      </c>
      <c r="J40" s="26" t="n">
        <f aca="false">+F40+H40</f>
        <v>0</v>
      </c>
      <c r="K40" s="27" t="n">
        <f aca="false">+J40/E40*100</f>
        <v>0</v>
      </c>
    </row>
    <row r="41" customFormat="false" ht="12.75" hidden="false" customHeight="false" outlineLevel="0" collapsed="false">
      <c r="A41" s="29"/>
      <c r="B41" s="24" t="s">
        <v>84</v>
      </c>
      <c r="C41" s="25" t="n">
        <f aca="false">+C7+C14+C18+C22+C24+C27+C33+C37</f>
        <v>3434343.2</v>
      </c>
      <c r="D41" s="26" t="n">
        <f aca="false">+D7+D14+D18+D22+D24+D27+D33+D37+D38+D39+D40</f>
        <v>3447107.474</v>
      </c>
      <c r="E41" s="27" t="n">
        <f aca="false">+E7+E14+E18+E22+E24+E27+E33+E37+E38+E39+E40</f>
        <v>6881450.674</v>
      </c>
      <c r="F41" s="25" t="n">
        <f aca="false">+F7+F14+F18+F22+F24+F27+F33+F37+F38+F39+F40</f>
        <v>2442222.845</v>
      </c>
      <c r="G41" s="26" t="n">
        <f aca="false">+F41/E41*100</f>
        <v>35.4899418843092</v>
      </c>
      <c r="H41" s="26" t="n">
        <f aca="false">+H7+H14+H18+H22+H24+H27+H33+H37+H38+H39+H40</f>
        <v>3847153.965</v>
      </c>
      <c r="I41" s="26" t="n">
        <f aca="false">+H41/E41*100</f>
        <v>55.9061475153139</v>
      </c>
      <c r="J41" s="26" t="n">
        <f aca="false">+J7+J14+J18+J22+J24+J27+J33+J37+J38+J39+J40</f>
        <v>6289376.81</v>
      </c>
      <c r="K41" s="27" t="n">
        <f aca="false">+J41/E41*100</f>
        <v>91.396089399623</v>
      </c>
    </row>
    <row r="42" customFormat="false" ht="12.75" hidden="false" customHeight="false" outlineLevel="0" collapsed="false">
      <c r="A42" s="17" t="n">
        <v>4</v>
      </c>
      <c r="B42" s="18" t="s">
        <v>85</v>
      </c>
      <c r="C42" s="25"/>
      <c r="D42" s="26" t="n">
        <v>47485.217</v>
      </c>
      <c r="E42" s="27" t="n">
        <f aca="false">+C42+D42</f>
        <v>47485.217</v>
      </c>
      <c r="F42" s="19" t="n">
        <v>0</v>
      </c>
      <c r="G42" s="22" t="n">
        <f aca="false">+F42/E42*100</f>
        <v>0</v>
      </c>
      <c r="H42" s="20"/>
      <c r="I42" s="22" t="n">
        <f aca="false">+H42/E42*100</f>
        <v>0</v>
      </c>
      <c r="J42" s="20"/>
      <c r="K42" s="23" t="n">
        <f aca="false">+J42/E42*100</f>
        <v>0</v>
      </c>
    </row>
    <row r="43" customFormat="false" ht="26.25" hidden="false" customHeight="false" outlineLevel="0" collapsed="false">
      <c r="A43" s="41"/>
      <c r="B43" s="31" t="s">
        <v>86</v>
      </c>
      <c r="C43" s="32" t="n">
        <f aca="false">+C41+C42</f>
        <v>3434343.2</v>
      </c>
      <c r="D43" s="33" t="n">
        <f aca="false">+D41+D42</f>
        <v>3494592.691</v>
      </c>
      <c r="E43" s="34" t="n">
        <f aca="false">+C43+D43</f>
        <v>6928935.891</v>
      </c>
      <c r="F43" s="32" t="n">
        <f aca="false">+F41+F42</f>
        <v>2442222.845</v>
      </c>
      <c r="G43" s="33" t="n">
        <f aca="false">+F43/E43*100</f>
        <v>35.2467230671337</v>
      </c>
      <c r="H43" s="33" t="n">
        <f aca="false">+H41+H42</f>
        <v>3847153.965</v>
      </c>
      <c r="I43" s="33" t="n">
        <f aca="false">+H43/E43*100</f>
        <v>55.5230128481499</v>
      </c>
      <c r="J43" s="33" t="n">
        <f aca="false">+J41+J42</f>
        <v>6289376.81</v>
      </c>
      <c r="K43" s="34" t="n">
        <f aca="false">+J43/E43*100</f>
        <v>90.7697359152836</v>
      </c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.708333333333333" bottom="0.920138888888889" header="0.511811023622047" footer="0.9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11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 t="s">
        <v>0</v>
      </c>
      <c r="B1" s="2"/>
      <c r="C1" s="2" t="s">
        <v>9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2.75" hidden="false" customHeight="false" outlineLevel="0" collapsed="false">
      <c r="A6" s="42" t="s">
        <v>9</v>
      </c>
      <c r="B6" s="43" t="s">
        <v>10</v>
      </c>
      <c r="C6" s="42" t="s">
        <v>11</v>
      </c>
      <c r="D6" s="44" t="s">
        <v>12</v>
      </c>
      <c r="E6" s="45" t="s">
        <v>13</v>
      </c>
      <c r="F6" s="42" t="s">
        <v>14</v>
      </c>
      <c r="G6" s="44" t="s">
        <v>15</v>
      </c>
      <c r="H6" s="44" t="s">
        <v>16</v>
      </c>
      <c r="I6" s="44" t="s">
        <v>15</v>
      </c>
      <c r="J6" s="44" t="s">
        <v>17</v>
      </c>
      <c r="K6" s="45" t="s">
        <v>18</v>
      </c>
    </row>
    <row r="7" customFormat="false" ht="12.75" hidden="false" customHeight="false" outlineLevel="0" collapsed="false">
      <c r="A7" s="17" t="s">
        <v>19</v>
      </c>
      <c r="B7" s="24" t="s">
        <v>20</v>
      </c>
      <c r="C7" s="25" t="n">
        <f aca="false">SUM(C8:C13)</f>
        <v>2630500</v>
      </c>
      <c r="D7" s="26" t="n">
        <f aca="false">SUM(D8:D13)</f>
        <v>766813.322</v>
      </c>
      <c r="E7" s="27" t="n">
        <f aca="false">+C7+D7</f>
        <v>3397313.322</v>
      </c>
      <c r="F7" s="25" t="n">
        <f aca="false">SUM(F8:F13)</f>
        <v>481111.222</v>
      </c>
      <c r="G7" s="26" t="n">
        <f aca="false">+F7/E7*100</f>
        <v>14.1615204839797</v>
      </c>
      <c r="H7" s="26" t="n">
        <f aca="false">SUM(H8:H13)</f>
        <v>2651462.964</v>
      </c>
      <c r="I7" s="26" t="n">
        <f aca="false">+H7/E7*100</f>
        <v>78.0458766293326</v>
      </c>
      <c r="J7" s="26" t="n">
        <f aca="false">+F7+H7</f>
        <v>3132574.186</v>
      </c>
      <c r="K7" s="27" t="n">
        <f aca="false">+J7/E7*100</f>
        <v>92.2073971133122</v>
      </c>
    </row>
    <row r="8" customFormat="false" ht="25.5" hidden="false" customHeight="false" outlineLevel="0" collapsed="false">
      <c r="A8" s="17" t="s">
        <v>21</v>
      </c>
      <c r="B8" s="18" t="s">
        <v>88</v>
      </c>
      <c r="C8" s="19" t="n">
        <v>1118000</v>
      </c>
      <c r="D8" s="20" t="n">
        <v>-158933.948</v>
      </c>
      <c r="E8" s="21" t="n">
        <f aca="false">+C8+D8</f>
        <v>959066.052</v>
      </c>
      <c r="F8" s="19" t="n">
        <v>467547.61</v>
      </c>
      <c r="G8" s="22" t="n">
        <f aca="false">+F8/E8*100</f>
        <v>48.7503033836923</v>
      </c>
      <c r="H8" s="20" t="n">
        <f aca="false">957649.802-F8</f>
        <v>490102.192</v>
      </c>
      <c r="I8" s="22" t="n">
        <f aca="false">+H8/E8*100</f>
        <v>51.1020269123237</v>
      </c>
      <c r="J8" s="20" t="n">
        <f aca="false">+F8+H8</f>
        <v>957649.802</v>
      </c>
      <c r="K8" s="23" t="n">
        <f aca="false">+J8/E8*100</f>
        <v>99.852330296016</v>
      </c>
    </row>
    <row r="9" customFormat="false" ht="25.5" hidden="false" customHeight="false" outlineLevel="0" collapsed="false">
      <c r="A9" s="17" t="s">
        <v>23</v>
      </c>
      <c r="B9" s="18" t="s">
        <v>24</v>
      </c>
      <c r="C9" s="19" t="n">
        <v>642500</v>
      </c>
      <c r="D9" s="20" t="n">
        <v>961200</v>
      </c>
      <c r="E9" s="21" t="n">
        <f aca="false">+C9+D9</f>
        <v>1603700</v>
      </c>
      <c r="F9" s="19" t="n">
        <v>0</v>
      </c>
      <c r="G9" s="22" t="n">
        <f aca="false">+F9/E9*100</f>
        <v>0</v>
      </c>
      <c r="H9" s="20" t="n">
        <v>1557001.45</v>
      </c>
      <c r="I9" s="22" t="n">
        <f aca="false">+H9/E9*100</f>
        <v>97.0880744528278</v>
      </c>
      <c r="J9" s="20" t="n">
        <f aca="false">+F9+H9</f>
        <v>1557001.45</v>
      </c>
      <c r="K9" s="23" t="n">
        <f aca="false">+J9/E9*100</f>
        <v>97.0880744528278</v>
      </c>
    </row>
    <row r="10" customFormat="false" ht="38.25" hidden="false" customHeight="false" outlineLevel="0" collapsed="false">
      <c r="A10" s="17" t="s">
        <v>25</v>
      </c>
      <c r="B10" s="18" t="s">
        <v>26</v>
      </c>
      <c r="C10" s="19" t="n">
        <v>550000</v>
      </c>
      <c r="D10" s="20" t="n">
        <v>-35452.73</v>
      </c>
      <c r="E10" s="21" t="n">
        <f aca="false">+C10+D10</f>
        <v>514547.27</v>
      </c>
      <c r="F10" s="19" t="n">
        <v>0</v>
      </c>
      <c r="G10" s="22" t="n">
        <f aca="false">+F10/E10*100</f>
        <v>0</v>
      </c>
      <c r="H10" s="20" t="n">
        <v>305793.635</v>
      </c>
      <c r="I10" s="22" t="n">
        <f aca="false">+H10/E10*100</f>
        <v>59.4296487084656</v>
      </c>
      <c r="J10" s="20" t="n">
        <f aca="false">+F10+H10</f>
        <v>305793.635</v>
      </c>
      <c r="K10" s="23" t="n">
        <f aca="false">+J10/E10*100</f>
        <v>59.4296487084656</v>
      </c>
    </row>
    <row r="11" customFormat="false" ht="25.5" hidden="false" customHeight="false" outlineLevel="0" collapsed="false">
      <c r="A11" s="17" t="s">
        <v>27</v>
      </c>
      <c r="B11" s="18" t="s">
        <v>28</v>
      </c>
      <c r="C11" s="19" t="n">
        <v>140000</v>
      </c>
      <c r="D11" s="20" t="n">
        <v>0</v>
      </c>
      <c r="E11" s="21" t="n">
        <f aca="false">+C11+D11</f>
        <v>140000</v>
      </c>
      <c r="F11" s="19" t="n">
        <v>13563.612</v>
      </c>
      <c r="G11" s="22" t="n">
        <f aca="false">+F11/E11*100</f>
        <v>9.68829428571429</v>
      </c>
      <c r="H11" s="20" t="n">
        <f aca="false">132129.299-F11</f>
        <v>118565.687</v>
      </c>
      <c r="I11" s="22" t="n">
        <f aca="false">+H11/E11*100</f>
        <v>84.6897764285714</v>
      </c>
      <c r="J11" s="20" t="n">
        <f aca="false">+F11+H11</f>
        <v>132129.299</v>
      </c>
      <c r="K11" s="23" t="n">
        <f aca="false">+J11/E11*100</f>
        <v>94.3780707142857</v>
      </c>
    </row>
    <row r="12" customFormat="false" ht="25.5" hidden="false" customHeight="false" outlineLevel="0" collapsed="false">
      <c r="A12" s="17" t="s">
        <v>29</v>
      </c>
      <c r="B12" s="18" t="s">
        <v>30</v>
      </c>
      <c r="C12" s="19" t="n">
        <v>80000</v>
      </c>
      <c r="D12" s="20" t="n">
        <v>0</v>
      </c>
      <c r="E12" s="21" t="n">
        <f aca="false">+C12+D12</f>
        <v>80000</v>
      </c>
      <c r="F12" s="19" t="n">
        <v>0</v>
      </c>
      <c r="G12" s="22" t="n">
        <f aca="false">+F12/E12*100</f>
        <v>0</v>
      </c>
      <c r="H12" s="20" t="n">
        <v>80000</v>
      </c>
      <c r="I12" s="22" t="n">
        <f aca="false">+H12/E12*100</f>
        <v>100</v>
      </c>
      <c r="J12" s="20" t="n">
        <f aca="false">+F12+H12</f>
        <v>80000</v>
      </c>
      <c r="K12" s="23" t="n">
        <f aca="false">+J12/E12*100</f>
        <v>100</v>
      </c>
    </row>
    <row r="13" customFormat="false" ht="12.75" hidden="false" customHeight="false" outlineLevel="0" collapsed="false">
      <c r="A13" s="17" t="s">
        <v>31</v>
      </c>
      <c r="B13" s="18" t="s">
        <v>32</v>
      </c>
      <c r="C13" s="19" t="n">
        <v>100000</v>
      </c>
      <c r="D13" s="20"/>
      <c r="E13" s="21" t="n">
        <f aca="false">+C13+D13</f>
        <v>100000</v>
      </c>
      <c r="F13" s="19"/>
      <c r="G13" s="22" t="n">
        <f aca="false">+F13/E13*100</f>
        <v>0</v>
      </c>
      <c r="H13" s="20" t="n">
        <v>100000</v>
      </c>
      <c r="I13" s="22" t="n">
        <f aca="false">+H13/E13*100</f>
        <v>100</v>
      </c>
      <c r="J13" s="20" t="n">
        <f aca="false">+F13+H13</f>
        <v>100000</v>
      </c>
      <c r="K13" s="23" t="n">
        <f aca="false">+J13/E13*100</f>
        <v>100</v>
      </c>
    </row>
    <row r="14" customFormat="false" ht="12.75" hidden="false" customHeight="false" outlineLevel="0" collapsed="false">
      <c r="A14" s="17" t="s">
        <v>33</v>
      </c>
      <c r="B14" s="24" t="s">
        <v>34</v>
      </c>
      <c r="C14" s="25" t="n">
        <f aca="false">SUM(C15:C17)</f>
        <v>460000</v>
      </c>
      <c r="D14" s="26" t="n">
        <f aca="false">SUM(D15:D17)</f>
        <v>0</v>
      </c>
      <c r="E14" s="27" t="n">
        <f aca="false">+C14+D14</f>
        <v>460000</v>
      </c>
      <c r="F14" s="25" t="n">
        <f aca="false">SUM(F15:F17)</f>
        <v>21976.47</v>
      </c>
      <c r="G14" s="26" t="n">
        <f aca="false">+F14/E14*100</f>
        <v>4.77749347826087</v>
      </c>
      <c r="H14" s="26" t="n">
        <f aca="false">SUM(H15:H17)</f>
        <v>435502.908</v>
      </c>
      <c r="I14" s="26" t="n">
        <f aca="false">+H14/E14*100</f>
        <v>94.6745452173913</v>
      </c>
      <c r="J14" s="26" t="n">
        <f aca="false">+F14+H14</f>
        <v>457479.378</v>
      </c>
      <c r="K14" s="27" t="n">
        <f aca="false">+J14/E14*100</f>
        <v>99.4520386956522</v>
      </c>
    </row>
    <row r="15" customFormat="false" ht="25.5" hidden="false" customHeight="false" outlineLevel="0" collapsed="false">
      <c r="A15" s="17" t="s">
        <v>35</v>
      </c>
      <c r="B15" s="18" t="s">
        <v>36</v>
      </c>
      <c r="C15" s="19" t="n">
        <v>65000</v>
      </c>
      <c r="D15" s="20" t="n">
        <v>0</v>
      </c>
      <c r="E15" s="21" t="n">
        <f aca="false">+C15+D15</f>
        <v>65000</v>
      </c>
      <c r="F15" s="19" t="n">
        <v>21976.47</v>
      </c>
      <c r="G15" s="22" t="n">
        <f aca="false">+F15/E15*100</f>
        <v>33.8099538461539</v>
      </c>
      <c r="H15" s="20" t="n">
        <f aca="false">64896.471-F15</f>
        <v>42920.001</v>
      </c>
      <c r="I15" s="22" t="n">
        <f aca="false">+H15/E15*100</f>
        <v>66.0307707692308</v>
      </c>
      <c r="J15" s="20" t="n">
        <f aca="false">+F15+H15</f>
        <v>64896.471</v>
      </c>
      <c r="K15" s="23" t="n">
        <f aca="false">+J15/E15*100</f>
        <v>99.8407246153846</v>
      </c>
    </row>
    <row r="16" customFormat="false" ht="25.5" hidden="false" customHeight="false" outlineLevel="0" collapsed="false">
      <c r="A16" s="17" t="s">
        <v>37</v>
      </c>
      <c r="B16" s="18" t="s">
        <v>38</v>
      </c>
      <c r="C16" s="19" t="n">
        <v>170000</v>
      </c>
      <c r="D16" s="20" t="n">
        <v>0</v>
      </c>
      <c r="E16" s="21" t="n">
        <f aca="false">+C16+D16</f>
        <v>170000</v>
      </c>
      <c r="F16" s="19" t="n">
        <v>0</v>
      </c>
      <c r="G16" s="22" t="n">
        <f aca="false">+F16/E16*100</f>
        <v>0</v>
      </c>
      <c r="H16" s="20" t="n">
        <v>170000</v>
      </c>
      <c r="I16" s="22" t="n">
        <f aca="false">+H16/E16*100</f>
        <v>100</v>
      </c>
      <c r="J16" s="20" t="n">
        <f aca="false">+F16+H16</f>
        <v>170000</v>
      </c>
      <c r="K16" s="23" t="n">
        <f aca="false">+J16/E16*100</f>
        <v>100</v>
      </c>
    </row>
    <row r="17" customFormat="false" ht="38.25" hidden="false" customHeight="false" outlineLevel="0" collapsed="false">
      <c r="A17" s="17" t="s">
        <v>39</v>
      </c>
      <c r="B17" s="18" t="s">
        <v>40</v>
      </c>
      <c r="C17" s="19" t="n">
        <v>225000</v>
      </c>
      <c r="D17" s="20" t="n">
        <v>0</v>
      </c>
      <c r="E17" s="21" t="n">
        <f aca="false">+C17+D17</f>
        <v>225000</v>
      </c>
      <c r="F17" s="19" t="n">
        <v>0</v>
      </c>
      <c r="G17" s="22" t="n">
        <f aca="false">+F17/E17*100</f>
        <v>0</v>
      </c>
      <c r="H17" s="20" t="n">
        <v>222582.907</v>
      </c>
      <c r="I17" s="22" t="n">
        <f aca="false">+H17/E17*100</f>
        <v>98.9257364444444</v>
      </c>
      <c r="J17" s="20" t="n">
        <f aca="false">+F17+H17</f>
        <v>222582.907</v>
      </c>
      <c r="K17" s="23" t="n">
        <f aca="false">+J17/E17*100</f>
        <v>98.9257364444444</v>
      </c>
    </row>
    <row r="18" customFormat="false" ht="12.75" hidden="false" customHeight="false" outlineLevel="0" collapsed="false">
      <c r="A18" s="17" t="s">
        <v>41</v>
      </c>
      <c r="B18" s="24" t="s">
        <v>42</v>
      </c>
      <c r="C18" s="25" t="n">
        <f aca="false">SUM(C19:C21)</f>
        <v>621000</v>
      </c>
      <c r="D18" s="26" t="n">
        <f aca="false">SUM(D19:D21)</f>
        <v>-230646.358</v>
      </c>
      <c r="E18" s="27" t="n">
        <f aca="false">+C18+D18</f>
        <v>390353.642</v>
      </c>
      <c r="F18" s="25" t="n">
        <f aca="false">SUM(F19:F21)</f>
        <v>0</v>
      </c>
      <c r="G18" s="26" t="n">
        <f aca="false">+F18/E18*100</f>
        <v>0</v>
      </c>
      <c r="H18" s="26" t="n">
        <f aca="false">SUM(H19:H21)</f>
        <v>281000</v>
      </c>
      <c r="I18" s="26" t="n">
        <f aca="false">+H18/E18*100</f>
        <v>71.9860069859423</v>
      </c>
      <c r="J18" s="26" t="n">
        <f aca="false">+F18+H18</f>
        <v>281000</v>
      </c>
      <c r="K18" s="27" t="n">
        <f aca="false">+J18/E18*100</f>
        <v>71.9860069859423</v>
      </c>
    </row>
    <row r="19" customFormat="false" ht="25.5" hidden="false" customHeight="false" outlineLevel="0" collapsed="false">
      <c r="A19" s="17" t="s">
        <v>43</v>
      </c>
      <c r="B19" s="18" t="s">
        <v>44</v>
      </c>
      <c r="C19" s="19" t="n">
        <v>521000</v>
      </c>
      <c r="D19" s="20" t="n">
        <v>-220000</v>
      </c>
      <c r="E19" s="21" t="n">
        <f aca="false">+C19+D19</f>
        <v>301000</v>
      </c>
      <c r="F19" s="19" t="n">
        <v>0</v>
      </c>
      <c r="G19" s="22" t="n">
        <f aca="false">+F19/E19*100</f>
        <v>0</v>
      </c>
      <c r="H19" s="20" t="n">
        <v>221000</v>
      </c>
      <c r="I19" s="22" t="n">
        <f aca="false">+H19/E19*100</f>
        <v>73.421926910299</v>
      </c>
      <c r="J19" s="20" t="n">
        <f aca="false">+F19+H19</f>
        <v>221000</v>
      </c>
      <c r="K19" s="23" t="n">
        <f aca="false">+J19/E19*100</f>
        <v>73.421926910299</v>
      </c>
    </row>
    <row r="20" customFormat="false" ht="38.25" hidden="true" customHeight="false" outlineLevel="0" collapsed="false">
      <c r="A20" s="17" t="s">
        <v>45</v>
      </c>
      <c r="B20" s="18" t="s">
        <v>46</v>
      </c>
      <c r="C20" s="19" t="n">
        <v>0</v>
      </c>
      <c r="D20" s="20" t="n">
        <v>0</v>
      </c>
      <c r="E20" s="21" t="n">
        <f aca="false">+C20+D20</f>
        <v>0</v>
      </c>
      <c r="F20" s="19" t="n">
        <v>0</v>
      </c>
      <c r="G20" s="22" t="e">
        <f aca="false">+F20/E20*100</f>
        <v>#DIV/0!</v>
      </c>
      <c r="H20" s="20" t="n">
        <v>0</v>
      </c>
      <c r="I20" s="22" t="e">
        <f aca="false">+H20/E20*100</f>
        <v>#DIV/0!</v>
      </c>
      <c r="J20" s="20" t="n">
        <f aca="false">+F20+H20</f>
        <v>0</v>
      </c>
      <c r="K20" s="23" t="e">
        <f aca="false">+J20/E20*100</f>
        <v>#DIV/0!</v>
      </c>
    </row>
    <row r="21" customFormat="false" ht="12.75" hidden="false" customHeight="false" outlineLevel="0" collapsed="false">
      <c r="A21" s="17" t="s">
        <v>91</v>
      </c>
      <c r="B21" s="18" t="s">
        <v>48</v>
      </c>
      <c r="C21" s="19" t="n">
        <v>100000</v>
      </c>
      <c r="D21" s="20" t="n">
        <v>-10646.358</v>
      </c>
      <c r="E21" s="21" t="n">
        <f aca="false">+C21+D21</f>
        <v>89353.642</v>
      </c>
      <c r="F21" s="19" t="n">
        <v>0</v>
      </c>
      <c r="G21" s="22" t="n">
        <f aca="false">+F21/E21*100</f>
        <v>0</v>
      </c>
      <c r="H21" s="20" t="n">
        <v>60000</v>
      </c>
      <c r="I21" s="22" t="n">
        <f aca="false">+H21/E21*100</f>
        <v>67.1489137510478</v>
      </c>
      <c r="J21" s="20" t="n">
        <f aca="false">+F21+H21</f>
        <v>60000</v>
      </c>
      <c r="K21" s="23" t="n">
        <f aca="false">+J21/E21*100</f>
        <v>67.1489137510478</v>
      </c>
    </row>
    <row r="22" customFormat="false" ht="12.75" hidden="true" customHeight="false" outlineLevel="0" collapsed="false">
      <c r="A22" s="17" t="s">
        <v>49</v>
      </c>
      <c r="B22" s="24" t="s">
        <v>50</v>
      </c>
      <c r="C22" s="25" t="n">
        <f aca="false">SUM(C23)</f>
        <v>0</v>
      </c>
      <c r="D22" s="26" t="n">
        <f aca="false">SUM(D23)</f>
        <v>0</v>
      </c>
      <c r="E22" s="27" t="n">
        <f aca="false">+C22+D22</f>
        <v>0</v>
      </c>
      <c r="F22" s="25" t="n">
        <f aca="false">SUM(F23)</f>
        <v>0</v>
      </c>
      <c r="G22" s="26" t="e">
        <f aca="false">+F22/E22*100</f>
        <v>#DIV/0!</v>
      </c>
      <c r="H22" s="26" t="n">
        <f aca="false">SUM(H23)</f>
        <v>0</v>
      </c>
      <c r="I22" s="26" t="e">
        <f aca="false">+H22/E22*100</f>
        <v>#DIV/0!</v>
      </c>
      <c r="J22" s="26" t="n">
        <f aca="false">+F22+H22</f>
        <v>0</v>
      </c>
      <c r="K22" s="27" t="e">
        <f aca="false">+J22/E22*100</f>
        <v>#DIV/0!</v>
      </c>
    </row>
    <row r="23" customFormat="false" ht="12.75" hidden="true" customHeight="false" outlineLevel="0" collapsed="false">
      <c r="A23" s="17" t="s">
        <v>51</v>
      </c>
      <c r="B23" s="18" t="s">
        <v>52</v>
      </c>
      <c r="C23" s="19" t="n">
        <v>0</v>
      </c>
      <c r="D23" s="20" t="n">
        <v>0</v>
      </c>
      <c r="E23" s="21" t="n">
        <f aca="false">+C23+D23</f>
        <v>0</v>
      </c>
      <c r="F23" s="19" t="n">
        <v>0</v>
      </c>
      <c r="G23" s="22" t="e">
        <f aca="false">+F23/E23*100</f>
        <v>#DIV/0!</v>
      </c>
      <c r="H23" s="20" t="n">
        <v>0</v>
      </c>
      <c r="I23" s="22" t="e">
        <f aca="false">+H23/E23*100</f>
        <v>#DIV/0!</v>
      </c>
      <c r="J23" s="20" t="n">
        <f aca="false">+F23+H23</f>
        <v>0</v>
      </c>
      <c r="K23" s="23" t="e">
        <f aca="false">+J23/E23*100</f>
        <v>#DIV/0!</v>
      </c>
    </row>
    <row r="24" customFormat="false" ht="12.75" hidden="true" customHeight="false" outlineLevel="0" collapsed="false">
      <c r="A24" s="17" t="s">
        <v>53</v>
      </c>
      <c r="B24" s="24" t="s">
        <v>54</v>
      </c>
      <c r="C24" s="25" t="n">
        <f aca="false">SUM(C25:C26)</f>
        <v>0</v>
      </c>
      <c r="D24" s="26" t="n">
        <f aca="false">SUM(D25:D26)</f>
        <v>0</v>
      </c>
      <c r="E24" s="27" t="n">
        <f aca="false">+C24+D24</f>
        <v>0</v>
      </c>
      <c r="F24" s="25" t="n">
        <f aca="false">SUM(F25:F26)</f>
        <v>0</v>
      </c>
      <c r="G24" s="26" t="e">
        <f aca="false">+F24/E24*100</f>
        <v>#DIV/0!</v>
      </c>
      <c r="H24" s="26" t="n">
        <f aca="false">SUM(H25:H26)</f>
        <v>0</v>
      </c>
      <c r="I24" s="26" t="e">
        <f aca="false">+H24/E24*100</f>
        <v>#DIV/0!</v>
      </c>
      <c r="J24" s="26" t="n">
        <f aca="false">SUM(J25:J26)</f>
        <v>0</v>
      </c>
      <c r="K24" s="27" t="e">
        <f aca="false">+J24/E24*100</f>
        <v>#DIV/0!</v>
      </c>
    </row>
    <row r="25" customFormat="false" ht="12.75" hidden="true" customHeight="false" outlineLevel="0" collapsed="false">
      <c r="A25" s="17" t="s">
        <v>19</v>
      </c>
      <c r="B25" s="18" t="s">
        <v>56</v>
      </c>
      <c r="C25" s="19" t="n">
        <v>0</v>
      </c>
      <c r="D25" s="20"/>
      <c r="E25" s="21" t="n">
        <f aca="false">+C25+D25</f>
        <v>0</v>
      </c>
      <c r="F25" s="19" t="n">
        <v>0</v>
      </c>
      <c r="G25" s="22" t="e">
        <f aca="false">+F25/E25*100</f>
        <v>#DIV/0!</v>
      </c>
      <c r="H25" s="20" t="n">
        <v>0</v>
      </c>
      <c r="I25" s="22" t="e">
        <f aca="false">+H25/E25*100</f>
        <v>#DIV/0!</v>
      </c>
      <c r="J25" s="20" t="n">
        <f aca="false">+F25+H25</f>
        <v>0</v>
      </c>
      <c r="K25" s="23" t="e">
        <f aca="false">+J25/E25*100</f>
        <v>#DIV/0!</v>
      </c>
    </row>
    <row r="26" customFormat="false" ht="12.75" hidden="true" customHeight="false" outlineLevel="0" collapsed="false">
      <c r="A26" s="17" t="s">
        <v>19</v>
      </c>
      <c r="B26" s="18" t="s">
        <v>57</v>
      </c>
      <c r="C26" s="19" t="n">
        <v>0</v>
      </c>
      <c r="D26" s="20"/>
      <c r="E26" s="21" t="n">
        <f aca="false">+C26+D26</f>
        <v>0</v>
      </c>
      <c r="F26" s="19" t="n">
        <v>0</v>
      </c>
      <c r="G26" s="22" t="e">
        <f aca="false">+F26/E26*100</f>
        <v>#DIV/0!</v>
      </c>
      <c r="H26" s="20"/>
      <c r="I26" s="22" t="e">
        <f aca="false">+H26/E26*100</f>
        <v>#DIV/0!</v>
      </c>
      <c r="J26" s="20" t="n">
        <f aca="false">+F26+H26</f>
        <v>0</v>
      </c>
      <c r="K26" s="23" t="e">
        <f aca="false">+J26/E26*100</f>
        <v>#DIV/0!</v>
      </c>
    </row>
    <row r="27" customFormat="false" ht="12.75" hidden="false" customHeight="false" outlineLevel="0" collapsed="false">
      <c r="A27" s="17" t="s">
        <v>58</v>
      </c>
      <c r="B27" s="24" t="s">
        <v>59</v>
      </c>
      <c r="C27" s="25" t="n">
        <f aca="false">SUM(C28:C32)</f>
        <v>721500</v>
      </c>
      <c r="D27" s="26" t="n">
        <f aca="false">SUM(D28:D32)</f>
        <v>-29500</v>
      </c>
      <c r="E27" s="27" t="n">
        <f aca="false">+C27+D27</f>
        <v>692000</v>
      </c>
      <c r="F27" s="25" t="n">
        <f aca="false">SUM(F28:F32)</f>
        <v>92856.684</v>
      </c>
      <c r="G27" s="26" t="n">
        <f aca="false">+F27/E27*100</f>
        <v>13.4185959537572</v>
      </c>
      <c r="H27" s="26" t="n">
        <f aca="false">SUM(H28:H32)</f>
        <v>543128.136</v>
      </c>
      <c r="I27" s="26" t="n">
        <f aca="false">+H27/E27*100</f>
        <v>78.4867248554914</v>
      </c>
      <c r="J27" s="26" t="n">
        <f aca="false">+F27+H27</f>
        <v>635984.82</v>
      </c>
      <c r="K27" s="27" t="n">
        <f aca="false">+J27/E27*100</f>
        <v>91.9053208092486</v>
      </c>
    </row>
    <row r="28" customFormat="false" ht="25.5" hidden="true" customHeight="false" outlineLevel="0" collapsed="false">
      <c r="A28" s="17" t="s">
        <v>58</v>
      </c>
      <c r="B28" s="18" t="s">
        <v>60</v>
      </c>
      <c r="C28" s="19" t="n">
        <v>0</v>
      </c>
      <c r="D28" s="20" t="n">
        <v>0</v>
      </c>
      <c r="E28" s="21" t="n">
        <f aca="false">+C28+D28</f>
        <v>0</v>
      </c>
      <c r="F28" s="19" t="n">
        <v>0</v>
      </c>
      <c r="G28" s="22" t="e">
        <f aca="false">+F28/E28*100</f>
        <v>#DIV/0!</v>
      </c>
      <c r="H28" s="20" t="n">
        <v>0</v>
      </c>
      <c r="I28" s="22" t="e">
        <f aca="false">+H28/E28*100</f>
        <v>#DIV/0!</v>
      </c>
      <c r="J28" s="20" t="n">
        <f aca="false">+F28+H28</f>
        <v>0</v>
      </c>
      <c r="K28" s="23" t="e">
        <f aca="false">+J28/E28*100</f>
        <v>#DIV/0!</v>
      </c>
    </row>
    <row r="29" customFormat="false" ht="38.25" hidden="false" customHeight="false" outlineLevel="0" collapsed="false">
      <c r="A29" s="17" t="s">
        <v>61</v>
      </c>
      <c r="B29" s="18" t="s">
        <v>62</v>
      </c>
      <c r="C29" s="19" t="n">
        <v>140000</v>
      </c>
      <c r="D29" s="20" t="n">
        <v>-29500</v>
      </c>
      <c r="E29" s="21" t="n">
        <f aca="false">+C29+D29</f>
        <v>110500</v>
      </c>
      <c r="F29" s="19" t="n">
        <v>0</v>
      </c>
      <c r="G29" s="22" t="n">
        <f aca="false">+F29/E29*100</f>
        <v>0</v>
      </c>
      <c r="H29" s="20" t="n">
        <v>109767.04</v>
      </c>
      <c r="I29" s="22" t="n">
        <f aca="false">+H29/E29*100</f>
        <v>99.3366877828054</v>
      </c>
      <c r="J29" s="20" t="n">
        <f aca="false">+F29+H29</f>
        <v>109767.04</v>
      </c>
      <c r="K29" s="23" t="n">
        <f aca="false">+J29/E29*100</f>
        <v>99.3366877828054</v>
      </c>
    </row>
    <row r="30" customFormat="false" ht="25.5" hidden="true" customHeight="false" outlineLevel="0" collapsed="false">
      <c r="A30" s="17" t="s">
        <v>63</v>
      </c>
      <c r="B30" s="18" t="s">
        <v>64</v>
      </c>
      <c r="C30" s="19" t="n">
        <v>0</v>
      </c>
      <c r="D30" s="20" t="n">
        <v>0</v>
      </c>
      <c r="E30" s="21" t="n">
        <f aca="false">+C30+D30</f>
        <v>0</v>
      </c>
      <c r="F30" s="19" t="n">
        <v>0</v>
      </c>
      <c r="G30" s="22" t="e">
        <f aca="false">+F30/E30*100</f>
        <v>#DIV/0!</v>
      </c>
      <c r="H30" s="20" t="n">
        <v>0</v>
      </c>
      <c r="I30" s="22" t="e">
        <f aca="false">+H30/E30*100</f>
        <v>#DIV/0!</v>
      </c>
      <c r="J30" s="20" t="n">
        <f aca="false">+F30+H30</f>
        <v>0</v>
      </c>
      <c r="K30" s="23" t="e">
        <f aca="false">+J30/E30*100</f>
        <v>#DIV/0!</v>
      </c>
    </row>
    <row r="31" customFormat="false" ht="25.5" hidden="false" customHeight="false" outlineLevel="0" collapsed="false">
      <c r="A31" s="17" t="s">
        <v>65</v>
      </c>
      <c r="B31" s="18" t="s">
        <v>66</v>
      </c>
      <c r="C31" s="19" t="n">
        <v>521500</v>
      </c>
      <c r="D31" s="20" t="n">
        <v>0</v>
      </c>
      <c r="E31" s="21" t="n">
        <f aca="false">+C31+D31</f>
        <v>521500</v>
      </c>
      <c r="F31" s="19" t="n">
        <v>92856.684</v>
      </c>
      <c r="G31" s="22" t="n">
        <f aca="false">+F31/E31*100</f>
        <v>17.805692042186</v>
      </c>
      <c r="H31" s="20" t="n">
        <f aca="false">495472.78-F31</f>
        <v>402616.096</v>
      </c>
      <c r="I31" s="22" t="n">
        <f aca="false">+H31/E31*100</f>
        <v>77.2034699904123</v>
      </c>
      <c r="J31" s="20" t="n">
        <f aca="false">+F31+H31</f>
        <v>495472.78</v>
      </c>
      <c r="K31" s="23" t="n">
        <f aca="false">+J31/E31*100</f>
        <v>95.0091620325983</v>
      </c>
    </row>
    <row r="32" customFormat="false" ht="25.5" hidden="false" customHeight="false" outlineLevel="0" collapsed="false">
      <c r="A32" s="17" t="s">
        <v>67</v>
      </c>
      <c r="B32" s="18" t="s">
        <v>68</v>
      </c>
      <c r="C32" s="19" t="n">
        <v>60000</v>
      </c>
      <c r="D32" s="20" t="n">
        <v>0</v>
      </c>
      <c r="E32" s="21" t="n">
        <f aca="false">+C32+D32</f>
        <v>60000</v>
      </c>
      <c r="F32" s="19" t="n">
        <v>0</v>
      </c>
      <c r="G32" s="22" t="n">
        <f aca="false">+F32/E32*100</f>
        <v>0</v>
      </c>
      <c r="H32" s="20" t="n">
        <v>30745</v>
      </c>
      <c r="I32" s="22" t="n">
        <f aca="false">+H32/E32*100</f>
        <v>51.2416666666667</v>
      </c>
      <c r="J32" s="20" t="n">
        <f aca="false">+F32+H32</f>
        <v>30745</v>
      </c>
      <c r="K32" s="23" t="n">
        <f aca="false">+J32/E32*100</f>
        <v>51.2416666666667</v>
      </c>
    </row>
    <row r="33" customFormat="false" ht="12.75" hidden="false" customHeight="false" outlineLevel="0" collapsed="false">
      <c r="A33" s="17" t="s">
        <v>69</v>
      </c>
      <c r="B33" s="24" t="s">
        <v>70</v>
      </c>
      <c r="C33" s="25" t="n">
        <f aca="false">SUM(C34:C36)</f>
        <v>969449.12</v>
      </c>
      <c r="D33" s="26" t="n">
        <f aca="false">SUM(D34:D36)</f>
        <v>208062.327</v>
      </c>
      <c r="E33" s="27" t="n">
        <f aca="false">+C33+D33</f>
        <v>1177511.447</v>
      </c>
      <c r="F33" s="25" t="n">
        <f aca="false">SUM(F34:F36)</f>
        <v>1105032.399</v>
      </c>
      <c r="G33" s="26" t="n">
        <f aca="false">+F33/E33*100</f>
        <v>93.8447266746614</v>
      </c>
      <c r="H33" s="26" t="n">
        <f aca="false">SUM(H34:H36)</f>
        <v>63491.682</v>
      </c>
      <c r="I33" s="26" t="n">
        <f aca="false">+H33/E33*100</f>
        <v>5.39202248621537</v>
      </c>
      <c r="J33" s="26" t="n">
        <f aca="false">+F33+H33</f>
        <v>1168524.081</v>
      </c>
      <c r="K33" s="27" t="n">
        <f aca="false">+J33/E33*100</f>
        <v>99.2367491608767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 t="n">
        <v>969449.12</v>
      </c>
      <c r="D34" s="20" t="n">
        <v>208062.327</v>
      </c>
      <c r="E34" s="21" t="n">
        <f aca="false">+C34+D34</f>
        <v>1177511.447</v>
      </c>
      <c r="F34" s="19" t="n">
        <v>1105032.399</v>
      </c>
      <c r="G34" s="22" t="n">
        <f aca="false">+F34/E34*100</f>
        <v>93.8447266746614</v>
      </c>
      <c r="H34" s="20" t="n">
        <f aca="false">1168524.081-F34</f>
        <v>63491.682</v>
      </c>
      <c r="I34" s="22" t="n">
        <f aca="false">+H34/E34*100</f>
        <v>5.39202248621537</v>
      </c>
      <c r="J34" s="20" t="n">
        <f aca="false">+F34+H34</f>
        <v>1168524.081</v>
      </c>
      <c r="K34" s="23" t="n">
        <f aca="false">+J34/E34*100</f>
        <v>99.2367491608767</v>
      </c>
    </row>
    <row r="35" customFormat="false" ht="25.5" hidden="true" customHeight="false" outlineLevel="0" collapsed="false">
      <c r="A35" s="17" t="s">
        <v>73</v>
      </c>
      <c r="B35" s="18" t="s">
        <v>74</v>
      </c>
      <c r="C35" s="19" t="n">
        <v>0</v>
      </c>
      <c r="D35" s="20" t="n">
        <v>0</v>
      </c>
      <c r="E35" s="21" t="n">
        <f aca="false">+C35+D35</f>
        <v>0</v>
      </c>
      <c r="F35" s="19" t="n">
        <v>0</v>
      </c>
      <c r="G35" s="22" t="e">
        <f aca="false">+F35/E35*100</f>
        <v>#DIV/0!</v>
      </c>
      <c r="H35" s="20" t="n">
        <v>0</v>
      </c>
      <c r="I35" s="22" t="e">
        <f aca="false">+H35/E35*100</f>
        <v>#DIV/0!</v>
      </c>
      <c r="J35" s="20" t="n">
        <f aca="false">+F35+H35</f>
        <v>0</v>
      </c>
      <c r="K35" s="23" t="e">
        <f aca="false">+J35/E35*100</f>
        <v>#DIV/0!</v>
      </c>
    </row>
    <row r="36" customFormat="false" ht="12.75" hidden="true" customHeight="false" outlineLevel="0" collapsed="false">
      <c r="A36" s="17" t="s">
        <v>89</v>
      </c>
      <c r="B36" s="18" t="s">
        <v>76</v>
      </c>
      <c r="C36" s="19" t="n">
        <v>0</v>
      </c>
      <c r="D36" s="20" t="n">
        <v>0</v>
      </c>
      <c r="E36" s="21" t="n">
        <f aca="false">+C36+D36</f>
        <v>0</v>
      </c>
      <c r="F36" s="19" t="n">
        <v>0</v>
      </c>
      <c r="G36" s="22" t="e">
        <f aca="false">+F36/E36*100</f>
        <v>#DIV/0!</v>
      </c>
      <c r="H36" s="20" t="n">
        <v>0</v>
      </c>
      <c r="I36" s="22" t="e">
        <f aca="false">+H36/E36*100</f>
        <v>#DIV/0!</v>
      </c>
      <c r="J36" s="20" t="n">
        <f aca="false">+F36+H36</f>
        <v>0</v>
      </c>
      <c r="K36" s="23" t="e">
        <f aca="false">+J36/E36*100</f>
        <v>#DIV/0!</v>
      </c>
    </row>
    <row r="37" customFormat="false" ht="12.75" hidden="false" customHeight="false" outlineLevel="0" collapsed="false">
      <c r="A37" s="17" t="n">
        <v>334</v>
      </c>
      <c r="B37" s="24" t="s">
        <v>77</v>
      </c>
      <c r="C37" s="25" t="n">
        <v>0</v>
      </c>
      <c r="D37" s="26" t="n">
        <v>252624.35</v>
      </c>
      <c r="E37" s="27" t="n">
        <f aca="false">+C37+D37</f>
        <v>252624.35</v>
      </c>
      <c r="F37" s="25" t="n">
        <v>178565.308</v>
      </c>
      <c r="G37" s="26" t="n">
        <f aca="false">+F37/E37*100</f>
        <v>70.6841236800807</v>
      </c>
      <c r="H37" s="26" t="n">
        <f aca="false">190438.563-F37</f>
        <v>11873.255</v>
      </c>
      <c r="I37" s="26" t="n">
        <f aca="false">+H37/E37*100</f>
        <v>4.69996459169514</v>
      </c>
      <c r="J37" s="26" t="n">
        <f aca="false">+F37+H37</f>
        <v>190438.563</v>
      </c>
      <c r="K37" s="27" t="n">
        <f aca="false">+J37/E37*100</f>
        <v>75.3840882717759</v>
      </c>
    </row>
    <row r="38" customFormat="false" ht="12.75" hidden="false" customHeight="false" outlineLevel="0" collapsed="false">
      <c r="A38" s="17" t="s">
        <v>78</v>
      </c>
      <c r="B38" s="18" t="s">
        <v>79</v>
      </c>
      <c r="C38" s="19" t="n">
        <v>0</v>
      </c>
      <c r="D38" s="26" t="n">
        <v>3786845.222</v>
      </c>
      <c r="E38" s="27" t="n">
        <f aca="false">+C38+D38</f>
        <v>3786845.222</v>
      </c>
      <c r="F38" s="25" t="n">
        <v>2432513.334</v>
      </c>
      <c r="G38" s="26" t="n">
        <f aca="false">+F38/E38*100</f>
        <v>64.2358795090992</v>
      </c>
      <c r="H38" s="26" t="n">
        <f aca="false">3786845.222-F38</f>
        <v>1354331.888</v>
      </c>
      <c r="I38" s="26" t="n">
        <f aca="false">+H38/E38*100</f>
        <v>35.7641204909008</v>
      </c>
      <c r="J38" s="26" t="n">
        <f aca="false">+F38+H38</f>
        <v>3786845.222</v>
      </c>
      <c r="K38" s="27" t="n">
        <f aca="false">+J38/E38*100</f>
        <v>100</v>
      </c>
    </row>
    <row r="39" customFormat="false" ht="12.75" hidden="false" customHeight="false" outlineLevel="0" collapsed="false">
      <c r="A39" s="17" t="s">
        <v>80</v>
      </c>
      <c r="B39" s="18" t="s">
        <v>81</v>
      </c>
      <c r="C39" s="19" t="n">
        <v>0</v>
      </c>
      <c r="D39" s="26" t="n">
        <v>208143.779</v>
      </c>
      <c r="E39" s="27" t="n">
        <f aca="false">+C39+D39</f>
        <v>208143.779</v>
      </c>
      <c r="F39" s="25" t="n">
        <v>208143.779</v>
      </c>
      <c r="G39" s="26" t="n">
        <f aca="false">+F39/E39*100</f>
        <v>100</v>
      </c>
      <c r="H39" s="26"/>
      <c r="I39" s="26" t="n">
        <f aca="false">+H39/E39*100</f>
        <v>0</v>
      </c>
      <c r="J39" s="26" t="n">
        <f aca="false">+F39+H39</f>
        <v>208143.779</v>
      </c>
      <c r="K39" s="27" t="n">
        <f aca="false">+J39/E39*100</f>
        <v>100</v>
      </c>
    </row>
    <row r="40" customFormat="false" ht="12.75" hidden="false" customHeight="false" outlineLevel="0" collapsed="false">
      <c r="A40" s="17" t="s">
        <v>82</v>
      </c>
      <c r="B40" s="18" t="s">
        <v>83</v>
      </c>
      <c r="C40" s="19"/>
      <c r="D40" s="26" t="n">
        <v>10646.358</v>
      </c>
      <c r="E40" s="27" t="n">
        <f aca="false">+C40+D40</f>
        <v>10646.358</v>
      </c>
      <c r="F40" s="25" t="n">
        <v>10522.923</v>
      </c>
      <c r="G40" s="26" t="n">
        <f aca="false">+F40/E40*100</f>
        <v>98.8405894297374</v>
      </c>
      <c r="H40" s="26" t="n">
        <v>0</v>
      </c>
      <c r="I40" s="26" t="n">
        <f aca="false">+H40/E40*100</f>
        <v>0</v>
      </c>
      <c r="J40" s="26" t="n">
        <f aca="false">+F40+H40</f>
        <v>10522.923</v>
      </c>
      <c r="K40" s="27" t="n">
        <f aca="false">+J40/E40*100</f>
        <v>98.8405894297374</v>
      </c>
    </row>
    <row r="41" customFormat="false" ht="12.75" hidden="false" customHeight="false" outlineLevel="0" collapsed="false">
      <c r="A41" s="29"/>
      <c r="B41" s="24" t="s">
        <v>84</v>
      </c>
      <c r="C41" s="25" t="n">
        <f aca="false">+C7+C14+C18+C22+C24+C27+C33+C37</f>
        <v>5402449.12</v>
      </c>
      <c r="D41" s="26" t="n">
        <f aca="false">+D7+D14+D18+D22+D24+D27+D33+D37+D38+D39+D40</f>
        <v>4972989</v>
      </c>
      <c r="E41" s="27" t="n">
        <f aca="false">+E7+E14+E18+E22+E24+E27+E33+E37+E38+E39+E40</f>
        <v>10375438.12</v>
      </c>
      <c r="F41" s="25" t="n">
        <f aca="false">+F7+F14+F18+F22+F24+F27+F33+F37+F38+F39+F40</f>
        <v>4530722.119</v>
      </c>
      <c r="G41" s="26" t="n">
        <f aca="false">+F41/E41*100</f>
        <v>43.667766764147</v>
      </c>
      <c r="H41" s="26" t="n">
        <f aca="false">+H7+H14+H18+H22+H24+H27+H33+H37+H38+H39+H40</f>
        <v>5340790.833</v>
      </c>
      <c r="I41" s="26" t="n">
        <f aca="false">+H41/E41*100</f>
        <v>51.47532828233</v>
      </c>
      <c r="J41" s="26" t="n">
        <f aca="false">+J7+J14+J18+J22+J24+J27+J33+J37+J38+J39+J40</f>
        <v>9871512.952</v>
      </c>
      <c r="K41" s="27" t="n">
        <f aca="false">+J41/E41*100</f>
        <v>95.143095046477</v>
      </c>
    </row>
    <row r="42" customFormat="false" ht="12.75" hidden="false" customHeight="false" outlineLevel="0" collapsed="false">
      <c r="A42" s="17" t="n">
        <v>4</v>
      </c>
      <c r="B42" s="18" t="s">
        <v>85</v>
      </c>
      <c r="C42" s="25"/>
      <c r="D42" s="26" t="n">
        <v>2145842.587</v>
      </c>
      <c r="E42" s="27" t="n">
        <f aca="false">+C42+D42</f>
        <v>2145842.587</v>
      </c>
      <c r="F42" s="19" t="n">
        <v>0</v>
      </c>
      <c r="G42" s="22" t="n">
        <f aca="false">+F42/E42*100</f>
        <v>0</v>
      </c>
      <c r="H42" s="20"/>
      <c r="I42" s="22" t="n">
        <f aca="false">+H42/E42*100</f>
        <v>0</v>
      </c>
      <c r="J42" s="20"/>
      <c r="K42" s="23" t="n">
        <f aca="false">+J42/E42*100</f>
        <v>0</v>
      </c>
    </row>
    <row r="43" customFormat="false" ht="26.25" hidden="false" customHeight="false" outlineLevel="0" collapsed="false">
      <c r="A43" s="41"/>
      <c r="B43" s="31" t="s">
        <v>86</v>
      </c>
      <c r="C43" s="32" t="n">
        <f aca="false">+C41+C42</f>
        <v>5402449.12</v>
      </c>
      <c r="D43" s="33" t="n">
        <f aca="false">+D41+D42</f>
        <v>7118831.587</v>
      </c>
      <c r="E43" s="34" t="n">
        <f aca="false">+C43+D43</f>
        <v>12521280.707</v>
      </c>
      <c r="F43" s="32" t="n">
        <f aca="false">+F41+F42</f>
        <v>4530722.119</v>
      </c>
      <c r="G43" s="33" t="n">
        <f aca="false">+F43/E43*100</f>
        <v>36.184174965961</v>
      </c>
      <c r="H43" s="33" t="n">
        <f aca="false">+H41+H42</f>
        <v>5340790.833</v>
      </c>
      <c r="I43" s="33" t="n">
        <f aca="false">+H43/E43*100</f>
        <v>42.6537105746239</v>
      </c>
      <c r="J43" s="33" t="n">
        <f aca="false">+J41+J42</f>
        <v>9871512.952</v>
      </c>
      <c r="K43" s="34" t="n">
        <f aca="false">+J43/E43*100</f>
        <v>78.8378855405849</v>
      </c>
    </row>
    <row r="44" customFormat="false" ht="12.75" hidden="false" customHeight="false" outlineLevel="0" collapsed="false">
      <c r="J44" s="35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.39375" bottom="0.590972222222222" header="0.511811023622047" footer="0.275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9" min="9" style="0" width="8.41"/>
    <col collapsed="false" customWidth="true" hidden="false" outlineLevel="0" max="10" min="10" style="0" width="11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46" t="s">
        <v>9</v>
      </c>
      <c r="B6" s="47" t="s">
        <v>10</v>
      </c>
      <c r="C6" s="46" t="s">
        <v>11</v>
      </c>
      <c r="D6" s="48" t="s">
        <v>12</v>
      </c>
      <c r="E6" s="49" t="s">
        <v>13</v>
      </c>
      <c r="F6" s="46" t="s">
        <v>14</v>
      </c>
      <c r="G6" s="48" t="s">
        <v>15</v>
      </c>
      <c r="H6" s="48" t="s">
        <v>16</v>
      </c>
      <c r="I6" s="48" t="s">
        <v>15</v>
      </c>
      <c r="J6" s="48" t="s">
        <v>17</v>
      </c>
      <c r="K6" s="49" t="s">
        <v>18</v>
      </c>
    </row>
    <row r="7" customFormat="false" ht="12.75" hidden="false" customHeight="false" outlineLevel="0" collapsed="false">
      <c r="A7" s="36" t="s">
        <v>19</v>
      </c>
      <c r="B7" s="37" t="s">
        <v>20</v>
      </c>
      <c r="C7" s="38" t="n">
        <f aca="false">SUM(C8:C13)</f>
        <v>6357909.04</v>
      </c>
      <c r="D7" s="39" t="n">
        <f aca="false">SUM(D8:D13)</f>
        <v>2609643</v>
      </c>
      <c r="E7" s="40" t="n">
        <f aca="false">+C7+D7</f>
        <v>8967552.04</v>
      </c>
      <c r="F7" s="38" t="n">
        <f aca="false">SUM(F8:F13)</f>
        <v>598800.765</v>
      </c>
      <c r="G7" s="39" t="n">
        <f aca="false">+F7/E7*100</f>
        <v>6.67741611455427</v>
      </c>
      <c r="H7" s="39" t="n">
        <f aca="false">SUM(H8:H13)</f>
        <v>7301856.792</v>
      </c>
      <c r="I7" s="39" t="n">
        <f aca="false">+H7/E7*100</f>
        <v>81.4253071454716</v>
      </c>
      <c r="J7" s="39" t="n">
        <f aca="false">+F7+H7</f>
        <v>7900657.557</v>
      </c>
      <c r="K7" s="40" t="n">
        <f aca="false">+J7/E7*100</f>
        <v>88.1027232600258</v>
      </c>
    </row>
    <row r="8" customFormat="false" ht="25.5" hidden="false" customHeight="false" outlineLevel="0" collapsed="false">
      <c r="A8" s="17" t="s">
        <v>21</v>
      </c>
      <c r="B8" s="18" t="s">
        <v>88</v>
      </c>
      <c r="C8" s="19" t="n">
        <v>4357909.04</v>
      </c>
      <c r="D8" s="20" t="n">
        <v>1240000</v>
      </c>
      <c r="E8" s="21" t="n">
        <f aca="false">+C8+D8</f>
        <v>5597909.04</v>
      </c>
      <c r="F8" s="19" t="n">
        <v>500000</v>
      </c>
      <c r="G8" s="22" t="n">
        <f aca="false">+F8/E8*100</f>
        <v>8.93190647485047</v>
      </c>
      <c r="H8" s="20" t="n">
        <f aca="false">4795409.84-F8</f>
        <v>4295409.84</v>
      </c>
      <c r="I8" s="22" t="n">
        <f aca="false">+H8/E8*100</f>
        <v>76.7323979240649</v>
      </c>
      <c r="J8" s="20" t="n">
        <f aca="false">+F8+H8</f>
        <v>4795409.84</v>
      </c>
      <c r="K8" s="23" t="n">
        <f aca="false">+J8/E8*100</f>
        <v>85.6643043989154</v>
      </c>
    </row>
    <row r="9" customFormat="false" ht="25.5" hidden="false" customHeight="false" outlineLevel="0" collapsed="false">
      <c r="A9" s="17" t="s">
        <v>23</v>
      </c>
      <c r="B9" s="18" t="s">
        <v>24</v>
      </c>
      <c r="C9" s="19" t="n">
        <v>800000</v>
      </c>
      <c r="D9" s="20" t="n">
        <v>1224643</v>
      </c>
      <c r="E9" s="21" t="n">
        <f aca="false">+C9+D9</f>
        <v>2024643</v>
      </c>
      <c r="F9" s="19" t="n">
        <v>11894.887</v>
      </c>
      <c r="G9" s="22" t="n">
        <f aca="false">+F9/E9*100</f>
        <v>0.587505402186954</v>
      </c>
      <c r="H9" s="20" t="n">
        <f aca="false">1884623.145-F9</f>
        <v>1872728.258</v>
      </c>
      <c r="I9" s="22" t="n">
        <f aca="false">+H9/E9*100</f>
        <v>92.4967146306781</v>
      </c>
      <c r="J9" s="20" t="n">
        <f aca="false">+F9+H9</f>
        <v>1884623.145</v>
      </c>
      <c r="K9" s="23" t="n">
        <f aca="false">+J9/E9*100</f>
        <v>93.0842200328651</v>
      </c>
    </row>
    <row r="10" customFormat="false" ht="38.25" hidden="false" customHeight="false" outlineLevel="0" collapsed="false">
      <c r="A10" s="17" t="s">
        <v>25</v>
      </c>
      <c r="B10" s="18" t="s">
        <v>26</v>
      </c>
      <c r="C10" s="19" t="n">
        <v>800000</v>
      </c>
      <c r="D10" s="20" t="n">
        <v>45000</v>
      </c>
      <c r="E10" s="21" t="n">
        <f aca="false">+C10+D10</f>
        <v>845000</v>
      </c>
      <c r="F10" s="19" t="n">
        <v>26905.878</v>
      </c>
      <c r="G10" s="22" t="n">
        <f aca="false">+F10/E10*100</f>
        <v>3.1841275739645</v>
      </c>
      <c r="H10" s="20" t="n">
        <f aca="false">720670.032-F10</f>
        <v>693764.154</v>
      </c>
      <c r="I10" s="22" t="n">
        <f aca="false">+H10/E10*100</f>
        <v>82.1022667455621</v>
      </c>
      <c r="J10" s="20" t="n">
        <f aca="false">+F10+H10</f>
        <v>720670.032</v>
      </c>
      <c r="K10" s="23" t="n">
        <f aca="false">+J10/E10*100</f>
        <v>85.2863943195266</v>
      </c>
    </row>
    <row r="11" customFormat="false" ht="25.5" hidden="false" customHeight="false" outlineLevel="0" collapsed="false">
      <c r="A11" s="17" t="s">
        <v>27</v>
      </c>
      <c r="B11" s="18" t="s">
        <v>28</v>
      </c>
      <c r="C11" s="19" t="n">
        <v>400000</v>
      </c>
      <c r="D11" s="20" t="n">
        <v>100000</v>
      </c>
      <c r="E11" s="21" t="n">
        <f aca="false">+C11+D11</f>
        <v>500000</v>
      </c>
      <c r="F11" s="19" t="n">
        <v>60000</v>
      </c>
      <c r="G11" s="22" t="n">
        <f aca="false">+F11/E11*100</f>
        <v>12</v>
      </c>
      <c r="H11" s="20" t="n">
        <f aca="false">499954.54-F11</f>
        <v>439954.54</v>
      </c>
      <c r="I11" s="22" t="n">
        <f aca="false">+H11/E11*100</f>
        <v>87.990908</v>
      </c>
      <c r="J11" s="20" t="n">
        <f aca="false">+F11+H11</f>
        <v>499954.54</v>
      </c>
      <c r="K11" s="23" t="n">
        <f aca="false">+J11/E11*100</f>
        <v>99.990908</v>
      </c>
    </row>
    <row r="12" customFormat="false" ht="25.5" hidden="true" customHeight="false" outlineLevel="0" collapsed="false">
      <c r="A12" s="17" t="s">
        <v>29</v>
      </c>
      <c r="B12" s="18" t="s">
        <v>30</v>
      </c>
      <c r="C12" s="19" t="n">
        <v>0</v>
      </c>
      <c r="D12" s="20" t="n">
        <v>0</v>
      </c>
      <c r="E12" s="21" t="n">
        <f aca="false">+C12+D12</f>
        <v>0</v>
      </c>
      <c r="F12" s="19" t="n">
        <v>0</v>
      </c>
      <c r="G12" s="22" t="e">
        <f aca="false">+F12/E12*100</f>
        <v>#DIV/0!</v>
      </c>
      <c r="H12" s="20" t="n">
        <v>0</v>
      </c>
      <c r="I12" s="22" t="e">
        <f aca="false">+H12/E12*100</f>
        <v>#DIV/0!</v>
      </c>
      <c r="J12" s="20" t="n">
        <f aca="false">+F12+H12</f>
        <v>0</v>
      </c>
      <c r="K12" s="23" t="e">
        <f aca="false">+J12/E12*100</f>
        <v>#DIV/0!</v>
      </c>
    </row>
    <row r="13" customFormat="false" ht="12.75" hidden="true" customHeight="false" outlineLevel="0" collapsed="false">
      <c r="A13" s="17" t="s">
        <v>31</v>
      </c>
      <c r="B13" s="18" t="s">
        <v>32</v>
      </c>
      <c r="C13" s="19" t="n">
        <v>0</v>
      </c>
      <c r="D13" s="20"/>
      <c r="E13" s="21" t="n">
        <f aca="false">+C13+D13</f>
        <v>0</v>
      </c>
      <c r="F13" s="19"/>
      <c r="G13" s="22" t="e">
        <f aca="false">+F13/E13*100</f>
        <v>#DIV/0!</v>
      </c>
      <c r="H13" s="20" t="n">
        <v>0</v>
      </c>
      <c r="I13" s="22" t="e">
        <f aca="false">+H13/E13*100</f>
        <v>#DIV/0!</v>
      </c>
      <c r="J13" s="20" t="n">
        <f aca="false">+F13+H13</f>
        <v>0</v>
      </c>
      <c r="K13" s="23" t="e">
        <f aca="false">+J13/E13*100</f>
        <v>#DIV/0!</v>
      </c>
    </row>
    <row r="14" customFormat="false" ht="12.75" hidden="false" customHeight="false" outlineLevel="0" collapsed="false">
      <c r="A14" s="17" t="s">
        <v>33</v>
      </c>
      <c r="B14" s="24" t="s">
        <v>34</v>
      </c>
      <c r="C14" s="25" t="n">
        <f aca="false">SUM(C15:C17)</f>
        <v>1850000</v>
      </c>
      <c r="D14" s="26" t="n">
        <f aca="false">SUM(D15:D17)</f>
        <v>296200</v>
      </c>
      <c r="E14" s="27" t="n">
        <f aca="false">+C14+D14</f>
        <v>2146200</v>
      </c>
      <c r="F14" s="25" t="n">
        <f aca="false">SUM(F15:F17)</f>
        <v>722294.787</v>
      </c>
      <c r="G14" s="26" t="n">
        <f aca="false">+F14/E14*100</f>
        <v>33.654588901314</v>
      </c>
      <c r="H14" s="26" t="n">
        <f aca="false">SUM(H15:H17)</f>
        <v>1085425.793</v>
      </c>
      <c r="I14" s="26" t="n">
        <f aca="false">+H14/E14*100</f>
        <v>50.5743077532383</v>
      </c>
      <c r="J14" s="26" t="n">
        <f aca="false">+F14+H14</f>
        <v>1807720.58</v>
      </c>
      <c r="K14" s="27" t="n">
        <f aca="false">+J14/E14*100</f>
        <v>84.2288966545522</v>
      </c>
    </row>
    <row r="15" customFormat="false" ht="12.75" hidden="false" customHeight="false" outlineLevel="0" collapsed="false">
      <c r="A15" s="17" t="s">
        <v>35</v>
      </c>
      <c r="B15" s="18" t="s">
        <v>36</v>
      </c>
      <c r="C15" s="19" t="n">
        <v>950000</v>
      </c>
      <c r="D15" s="20" t="n">
        <v>216200</v>
      </c>
      <c r="E15" s="21" t="n">
        <f aca="false">+C15+D15</f>
        <v>1166200</v>
      </c>
      <c r="F15" s="19" t="n">
        <v>475000</v>
      </c>
      <c r="G15" s="22" t="n">
        <f aca="false">+F15/E15*100</f>
        <v>40.7305779454639</v>
      </c>
      <c r="H15" s="20" t="n">
        <f aca="false">944436.445-F15</f>
        <v>469436.445</v>
      </c>
      <c r="I15" s="22" t="n">
        <f aca="false">+H15/E15*100</f>
        <v>40.2535109758189</v>
      </c>
      <c r="J15" s="20" t="n">
        <f aca="false">+F15+H15</f>
        <v>944436.445</v>
      </c>
      <c r="K15" s="23" t="n">
        <f aca="false">+J15/E15*100</f>
        <v>80.9840889212828</v>
      </c>
    </row>
    <row r="16" customFormat="false" ht="25.5" hidden="false" customHeight="false" outlineLevel="0" collapsed="false">
      <c r="A16" s="17" t="s">
        <v>37</v>
      </c>
      <c r="B16" s="18" t="s">
        <v>38</v>
      </c>
      <c r="C16" s="19" t="n">
        <v>550000</v>
      </c>
      <c r="D16" s="20" t="n">
        <v>0</v>
      </c>
      <c r="E16" s="21" t="n">
        <f aca="false">+C16+D16</f>
        <v>550000</v>
      </c>
      <c r="F16" s="19" t="n">
        <v>235000</v>
      </c>
      <c r="G16" s="22" t="n">
        <f aca="false">+F16/E16*100</f>
        <v>42.7272727272727</v>
      </c>
      <c r="H16" s="20" t="n">
        <f aca="false">537294.56-F16</f>
        <v>302294.56</v>
      </c>
      <c r="I16" s="22" t="n">
        <f aca="false">+H16/E16*100</f>
        <v>54.9626472727273</v>
      </c>
      <c r="J16" s="20" t="n">
        <f aca="false">+F16+H16</f>
        <v>537294.56</v>
      </c>
      <c r="K16" s="23" t="n">
        <f aca="false">+J16/E16*100</f>
        <v>97.68992</v>
      </c>
    </row>
    <row r="17" customFormat="false" ht="25.5" hidden="false" customHeight="false" outlineLevel="0" collapsed="false">
      <c r="A17" s="17" t="s">
        <v>39</v>
      </c>
      <c r="B17" s="18" t="s">
        <v>40</v>
      </c>
      <c r="C17" s="19" t="n">
        <v>350000</v>
      </c>
      <c r="D17" s="20" t="n">
        <v>80000</v>
      </c>
      <c r="E17" s="21" t="n">
        <f aca="false">+C17+D17</f>
        <v>430000</v>
      </c>
      <c r="F17" s="19" t="n">
        <v>12294.787</v>
      </c>
      <c r="G17" s="22" t="n">
        <f aca="false">+F17/E17*100</f>
        <v>2.85925279069767</v>
      </c>
      <c r="H17" s="20" t="n">
        <f aca="false">325989.575-F17</f>
        <v>313694.788</v>
      </c>
      <c r="I17" s="22" t="n">
        <f aca="false">+H17/E17*100</f>
        <v>72.9522762790698</v>
      </c>
      <c r="J17" s="20" t="n">
        <f aca="false">+F17+H17</f>
        <v>325989.575</v>
      </c>
      <c r="K17" s="23" t="n">
        <f aca="false">+J17/E17*100</f>
        <v>75.8115290697675</v>
      </c>
    </row>
    <row r="18" customFormat="false" ht="12.75" hidden="false" customHeight="false" outlineLevel="0" collapsed="false">
      <c r="A18" s="17" t="s">
        <v>41</v>
      </c>
      <c r="B18" s="24" t="s">
        <v>42</v>
      </c>
      <c r="C18" s="25" t="n">
        <f aca="false">SUM(C19:C21)</f>
        <v>1140000</v>
      </c>
      <c r="D18" s="26" t="n">
        <f aca="false">SUM(D19:D21)</f>
        <v>140000</v>
      </c>
      <c r="E18" s="27" t="n">
        <f aca="false">+C18+D18</f>
        <v>1280000</v>
      </c>
      <c r="F18" s="25" t="n">
        <f aca="false">SUM(F19:F21)</f>
        <v>0</v>
      </c>
      <c r="G18" s="26" t="n">
        <f aca="false">+F18/E18*100</f>
        <v>0</v>
      </c>
      <c r="H18" s="26" t="n">
        <f aca="false">SUM(H19:H21)</f>
        <v>1210015.823</v>
      </c>
      <c r="I18" s="26" t="n">
        <f aca="false">+H18/E18*100</f>
        <v>94.532486171875</v>
      </c>
      <c r="J18" s="26" t="n">
        <f aca="false">+F18+H18</f>
        <v>1210015.823</v>
      </c>
      <c r="K18" s="27" t="n">
        <f aca="false">+J18/E18*100</f>
        <v>94.532486171875</v>
      </c>
    </row>
    <row r="19" customFormat="false" ht="25.5" hidden="false" customHeight="false" outlineLevel="0" collapsed="false">
      <c r="A19" s="17" t="s">
        <v>43</v>
      </c>
      <c r="B19" s="18" t="s">
        <v>44</v>
      </c>
      <c r="C19" s="19" t="n">
        <v>440000</v>
      </c>
      <c r="D19" s="20" t="n">
        <v>140000</v>
      </c>
      <c r="E19" s="21" t="n">
        <f aca="false">+C19+D19</f>
        <v>580000</v>
      </c>
      <c r="F19" s="19" t="n">
        <v>0</v>
      </c>
      <c r="G19" s="22" t="n">
        <f aca="false">+F19/E19*100</f>
        <v>0</v>
      </c>
      <c r="H19" s="20" t="n">
        <v>510015.823</v>
      </c>
      <c r="I19" s="22" t="n">
        <f aca="false">+H19/E19*100</f>
        <v>87.9337625862069</v>
      </c>
      <c r="J19" s="20" t="n">
        <f aca="false">+F19+H19</f>
        <v>510015.823</v>
      </c>
      <c r="K19" s="23" t="n">
        <f aca="false">+J19/E19*100</f>
        <v>87.9337625862069</v>
      </c>
    </row>
    <row r="20" customFormat="false" ht="38.25" hidden="false" customHeight="false" outlineLevel="0" collapsed="false">
      <c r="A20" s="17" t="s">
        <v>45</v>
      </c>
      <c r="B20" s="18" t="s">
        <v>46</v>
      </c>
      <c r="C20" s="19" t="n">
        <v>100000</v>
      </c>
      <c r="D20" s="20" t="n">
        <v>0</v>
      </c>
      <c r="E20" s="21" t="n">
        <f aca="false">+C20+D20</f>
        <v>100000</v>
      </c>
      <c r="F20" s="19" t="n">
        <v>0</v>
      </c>
      <c r="G20" s="22" t="n">
        <f aca="false">+F20/E20*100</f>
        <v>0</v>
      </c>
      <c r="H20" s="20" t="n">
        <v>100000</v>
      </c>
      <c r="I20" s="22" t="n">
        <f aca="false">+H20/E20*100</f>
        <v>100</v>
      </c>
      <c r="J20" s="20" t="n">
        <f aca="false">+F20+H20</f>
        <v>100000</v>
      </c>
      <c r="K20" s="23" t="n">
        <f aca="false">+J20/E20*100</f>
        <v>100</v>
      </c>
    </row>
    <row r="21" customFormat="false" ht="12.75" hidden="false" customHeight="false" outlineLevel="0" collapsed="false">
      <c r="A21" s="17" t="s">
        <v>91</v>
      </c>
      <c r="B21" s="18" t="s">
        <v>48</v>
      </c>
      <c r="C21" s="19" t="n">
        <v>600000</v>
      </c>
      <c r="D21" s="20" t="n">
        <v>0</v>
      </c>
      <c r="E21" s="21" t="n">
        <f aca="false">+C21+D21</f>
        <v>600000</v>
      </c>
      <c r="F21" s="19" t="n">
        <v>0</v>
      </c>
      <c r="G21" s="22" t="n">
        <f aca="false">+F21/E21*100</f>
        <v>0</v>
      </c>
      <c r="H21" s="20" t="n">
        <v>600000</v>
      </c>
      <c r="I21" s="22" t="n">
        <f aca="false">+H21/E21*100</f>
        <v>100</v>
      </c>
      <c r="J21" s="20" t="n">
        <f aca="false">+F21+H21</f>
        <v>600000</v>
      </c>
      <c r="K21" s="23" t="n">
        <f aca="false">+J21/E21*100</f>
        <v>100</v>
      </c>
    </row>
    <row r="22" customFormat="false" ht="12.75" hidden="false" customHeight="false" outlineLevel="0" collapsed="false">
      <c r="A22" s="17" t="s">
        <v>49</v>
      </c>
      <c r="B22" s="24" t="s">
        <v>50</v>
      </c>
      <c r="C22" s="25" t="n">
        <f aca="false">SUM(C23)</f>
        <v>1100000</v>
      </c>
      <c r="D22" s="26" t="n">
        <f aca="false">SUM(D23)</f>
        <v>0</v>
      </c>
      <c r="E22" s="27" t="n">
        <f aca="false">+C22+D22</f>
        <v>1100000</v>
      </c>
      <c r="F22" s="25" t="n">
        <f aca="false">SUM(F23)</f>
        <v>0</v>
      </c>
      <c r="G22" s="26" t="n">
        <f aca="false">+F22/E22*100</f>
        <v>0</v>
      </c>
      <c r="H22" s="26" t="n">
        <f aca="false">SUM(H23)</f>
        <v>1047530</v>
      </c>
      <c r="I22" s="26" t="n">
        <f aca="false">+H22/E22*100</f>
        <v>95.23</v>
      </c>
      <c r="J22" s="26" t="n">
        <f aca="false">+F22+H22</f>
        <v>1047530</v>
      </c>
      <c r="K22" s="27" t="n">
        <f aca="false">+J22/E22*100</f>
        <v>95.23</v>
      </c>
    </row>
    <row r="23" customFormat="false" ht="12.75" hidden="false" customHeight="false" outlineLevel="0" collapsed="false">
      <c r="A23" s="17" t="s">
        <v>51</v>
      </c>
      <c r="B23" s="18" t="s">
        <v>52</v>
      </c>
      <c r="C23" s="19" t="n">
        <v>1100000</v>
      </c>
      <c r="D23" s="20" t="n">
        <v>0</v>
      </c>
      <c r="E23" s="21" t="n">
        <f aca="false">+C23+D23</f>
        <v>1100000</v>
      </c>
      <c r="F23" s="19" t="n">
        <v>0</v>
      </c>
      <c r="G23" s="22" t="n">
        <f aca="false">+F23/E23*100</f>
        <v>0</v>
      </c>
      <c r="H23" s="20" t="n">
        <v>1047530</v>
      </c>
      <c r="I23" s="22" t="n">
        <f aca="false">+H23/E23*100</f>
        <v>95.23</v>
      </c>
      <c r="J23" s="20" t="n">
        <f aca="false">+F23+H23</f>
        <v>1047530</v>
      </c>
      <c r="K23" s="23" t="n">
        <f aca="false">+J23/E23*100</f>
        <v>95.23</v>
      </c>
    </row>
    <row r="24" customFormat="false" ht="12.75" hidden="true" customHeight="false" outlineLevel="0" collapsed="false">
      <c r="A24" s="17" t="s">
        <v>53</v>
      </c>
      <c r="B24" s="24" t="s">
        <v>54</v>
      </c>
      <c r="C24" s="25" t="n">
        <f aca="false">SUM(C25:C26)</f>
        <v>0</v>
      </c>
      <c r="D24" s="26" t="n">
        <f aca="false">SUM(D25:D26)</f>
        <v>0</v>
      </c>
      <c r="E24" s="27" t="n">
        <f aca="false">+C24+D24</f>
        <v>0</v>
      </c>
      <c r="F24" s="25" t="n">
        <f aca="false">SUM(F25:F26)</f>
        <v>0</v>
      </c>
      <c r="G24" s="26" t="e">
        <f aca="false">+F24/E24*100</f>
        <v>#DIV/0!</v>
      </c>
      <c r="H24" s="26" t="n">
        <f aca="false">SUM(H25:H26)</f>
        <v>0</v>
      </c>
      <c r="I24" s="26" t="e">
        <f aca="false">+H24/E24*100</f>
        <v>#DIV/0!</v>
      </c>
      <c r="J24" s="26" t="n">
        <f aca="false">SUM(J25:J26)</f>
        <v>0</v>
      </c>
      <c r="K24" s="27" t="e">
        <f aca="false">+J24/E24*100</f>
        <v>#DIV/0!</v>
      </c>
    </row>
    <row r="25" customFormat="false" ht="12.75" hidden="true" customHeight="false" outlineLevel="0" collapsed="false">
      <c r="A25" s="17" t="s">
        <v>19</v>
      </c>
      <c r="B25" s="18" t="s">
        <v>56</v>
      </c>
      <c r="C25" s="19" t="n">
        <v>0</v>
      </c>
      <c r="D25" s="20"/>
      <c r="E25" s="21" t="n">
        <f aca="false">+C25+D25</f>
        <v>0</v>
      </c>
      <c r="F25" s="19" t="n">
        <v>0</v>
      </c>
      <c r="G25" s="22" t="e">
        <f aca="false">+F25/E25*100</f>
        <v>#DIV/0!</v>
      </c>
      <c r="H25" s="20" t="n">
        <v>0</v>
      </c>
      <c r="I25" s="22" t="e">
        <f aca="false">+H25/E25*100</f>
        <v>#DIV/0!</v>
      </c>
      <c r="J25" s="20" t="n">
        <f aca="false">+F25+H25</f>
        <v>0</v>
      </c>
      <c r="K25" s="23" t="e">
        <f aca="false">+J25/E25*100</f>
        <v>#DIV/0!</v>
      </c>
    </row>
    <row r="26" customFormat="false" ht="12.75" hidden="true" customHeight="false" outlineLevel="0" collapsed="false">
      <c r="A26" s="17" t="s">
        <v>19</v>
      </c>
      <c r="B26" s="18" t="s">
        <v>57</v>
      </c>
      <c r="C26" s="19" t="n">
        <v>0</v>
      </c>
      <c r="D26" s="20"/>
      <c r="E26" s="21" t="n">
        <f aca="false">+C26+D26</f>
        <v>0</v>
      </c>
      <c r="F26" s="19" t="n">
        <v>0</v>
      </c>
      <c r="G26" s="22" t="e">
        <f aca="false">+F26/E26*100</f>
        <v>#DIV/0!</v>
      </c>
      <c r="H26" s="20"/>
      <c r="I26" s="22" t="e">
        <f aca="false">+H26/E26*100</f>
        <v>#DIV/0!</v>
      </c>
      <c r="J26" s="20" t="n">
        <f aca="false">+F26+H26</f>
        <v>0</v>
      </c>
      <c r="K26" s="23" t="e">
        <f aca="false">+J26/E26*100</f>
        <v>#DIV/0!</v>
      </c>
    </row>
    <row r="27" customFormat="false" ht="12.75" hidden="false" customHeight="false" outlineLevel="0" collapsed="false">
      <c r="A27" s="17" t="s">
        <v>58</v>
      </c>
      <c r="B27" s="24" t="s">
        <v>59</v>
      </c>
      <c r="C27" s="25" t="n">
        <f aca="false">SUM(C28:C32)</f>
        <v>720000</v>
      </c>
      <c r="D27" s="26" t="n">
        <f aca="false">SUM(D28:D32)</f>
        <v>60000</v>
      </c>
      <c r="E27" s="27" t="n">
        <f aca="false">+C27+D27</f>
        <v>780000</v>
      </c>
      <c r="F27" s="25" t="n">
        <f aca="false">SUM(F28:F32)</f>
        <v>79493.968</v>
      </c>
      <c r="G27" s="26" t="n">
        <f aca="false">+F27/E27*100</f>
        <v>10.1915343589744</v>
      </c>
      <c r="H27" s="26" t="n">
        <f aca="false">SUM(H28:H32)</f>
        <v>625158.512</v>
      </c>
      <c r="I27" s="26" t="n">
        <f aca="false">+H27/E27*100</f>
        <v>80.1485271794872</v>
      </c>
      <c r="J27" s="26" t="n">
        <f aca="false">+F27+H27</f>
        <v>704652.48</v>
      </c>
      <c r="K27" s="27" t="n">
        <f aca="false">+J27/E27*100</f>
        <v>90.3400615384615</v>
      </c>
    </row>
    <row r="28" customFormat="false" ht="25.5" hidden="false" customHeight="false" outlineLevel="0" collapsed="false">
      <c r="A28" s="17" t="s">
        <v>93</v>
      </c>
      <c r="B28" s="18" t="s">
        <v>60</v>
      </c>
      <c r="C28" s="19" t="n">
        <v>80000</v>
      </c>
      <c r="D28" s="20" t="n">
        <v>60000</v>
      </c>
      <c r="E28" s="21" t="n">
        <f aca="false">+C28+D28</f>
        <v>140000</v>
      </c>
      <c r="F28" s="19" t="n">
        <v>0</v>
      </c>
      <c r="G28" s="22" t="n">
        <f aca="false">+F28/E28*100</f>
        <v>0</v>
      </c>
      <c r="H28" s="20" t="n">
        <v>136292.148</v>
      </c>
      <c r="I28" s="22" t="n">
        <f aca="false">+H28/E28*100</f>
        <v>97.3515342857143</v>
      </c>
      <c r="J28" s="20" t="n">
        <f aca="false">+F28+H28</f>
        <v>136292.148</v>
      </c>
      <c r="K28" s="23" t="n">
        <f aca="false">+J28/E28*100</f>
        <v>97.3515342857143</v>
      </c>
    </row>
    <row r="29" customFormat="false" ht="38.25" hidden="false" customHeight="false" outlineLevel="0" collapsed="false">
      <c r="A29" s="17" t="s">
        <v>61</v>
      </c>
      <c r="B29" s="18" t="s">
        <v>62</v>
      </c>
      <c r="C29" s="19" t="n">
        <v>100000</v>
      </c>
      <c r="D29" s="20" t="n">
        <v>0</v>
      </c>
      <c r="E29" s="21" t="n">
        <f aca="false">+C29+D29</f>
        <v>100000</v>
      </c>
      <c r="F29" s="19" t="n">
        <v>0</v>
      </c>
      <c r="G29" s="22" t="n">
        <f aca="false">+F29/E29*100</f>
        <v>0</v>
      </c>
      <c r="H29" s="20" t="n">
        <v>94539.68</v>
      </c>
      <c r="I29" s="22" t="n">
        <f aca="false">+H29/E29*100</f>
        <v>94.53968</v>
      </c>
      <c r="J29" s="20" t="n">
        <f aca="false">+F29+H29</f>
        <v>94539.68</v>
      </c>
      <c r="K29" s="23" t="n">
        <f aca="false">+J29/E29*100</f>
        <v>94.53968</v>
      </c>
    </row>
    <row r="30" customFormat="false" ht="25.5" hidden="false" customHeight="false" outlineLevel="0" collapsed="false">
      <c r="A30" s="17" t="s">
        <v>63</v>
      </c>
      <c r="B30" s="18" t="s">
        <v>64</v>
      </c>
      <c r="C30" s="19" t="n">
        <v>145000</v>
      </c>
      <c r="D30" s="20" t="n">
        <v>0</v>
      </c>
      <c r="E30" s="21" t="n">
        <f aca="false">+C30+D30</f>
        <v>145000</v>
      </c>
      <c r="F30" s="19" t="n">
        <v>23500</v>
      </c>
      <c r="G30" s="22" t="n">
        <f aca="false">+F30/E30*100</f>
        <v>16.2068965517241</v>
      </c>
      <c r="H30" s="20" t="n">
        <f aca="false">99100-F30</f>
        <v>75600</v>
      </c>
      <c r="I30" s="22" t="n">
        <f aca="false">+H30/E30*100</f>
        <v>52.1379310344828</v>
      </c>
      <c r="J30" s="20" t="n">
        <f aca="false">+F30+H30</f>
        <v>99100</v>
      </c>
      <c r="K30" s="23" t="n">
        <f aca="false">+J30/E30*100</f>
        <v>68.3448275862069</v>
      </c>
    </row>
    <row r="31" customFormat="false" ht="25.5" hidden="false" customHeight="false" outlineLevel="0" collapsed="false">
      <c r="A31" s="17" t="s">
        <v>65</v>
      </c>
      <c r="B31" s="18" t="s">
        <v>66</v>
      </c>
      <c r="C31" s="19" t="n">
        <v>330000</v>
      </c>
      <c r="D31" s="20" t="n">
        <v>0</v>
      </c>
      <c r="E31" s="21" t="n">
        <f aca="false">+C31+D31</f>
        <v>330000</v>
      </c>
      <c r="F31" s="19" t="n">
        <v>55993.968</v>
      </c>
      <c r="G31" s="22" t="n">
        <f aca="false">+F31/E31*100</f>
        <v>16.9678690909091</v>
      </c>
      <c r="H31" s="20" t="n">
        <f aca="false">328646.56-F31</f>
        <v>272652.592</v>
      </c>
      <c r="I31" s="22" t="n">
        <f aca="false">+H31/E31*100</f>
        <v>82.6219975757576</v>
      </c>
      <c r="J31" s="20" t="n">
        <f aca="false">+F31+H31</f>
        <v>328646.56</v>
      </c>
      <c r="K31" s="23" t="n">
        <f aca="false">+J31/E31*100</f>
        <v>99.5898666666667</v>
      </c>
    </row>
    <row r="32" customFormat="false" ht="25.5" hidden="false" customHeight="false" outlineLevel="0" collapsed="false">
      <c r="A32" s="17" t="s">
        <v>67</v>
      </c>
      <c r="B32" s="18" t="s">
        <v>68</v>
      </c>
      <c r="C32" s="19" t="n">
        <v>65000</v>
      </c>
      <c r="D32" s="20" t="n">
        <v>0</v>
      </c>
      <c r="E32" s="21" t="n">
        <f aca="false">+C32+D32</f>
        <v>65000</v>
      </c>
      <c r="F32" s="19" t="n">
        <v>0</v>
      </c>
      <c r="G32" s="22" t="n">
        <f aca="false">+F32/E32*100</f>
        <v>0</v>
      </c>
      <c r="H32" s="20" t="n">
        <v>46074.092</v>
      </c>
      <c r="I32" s="22" t="n">
        <f aca="false">+H32/E32*100</f>
        <v>70.8832184615385</v>
      </c>
      <c r="J32" s="20" t="n">
        <f aca="false">+F32+H32</f>
        <v>46074.092</v>
      </c>
      <c r="K32" s="23" t="n">
        <f aca="false">+J32/E32*100</f>
        <v>70.8832184615385</v>
      </c>
    </row>
    <row r="33" customFormat="false" ht="12.75" hidden="false" customHeight="false" outlineLevel="0" collapsed="false">
      <c r="A33" s="17" t="s">
        <v>69</v>
      </c>
      <c r="B33" s="24" t="s">
        <v>70</v>
      </c>
      <c r="C33" s="25" t="n">
        <f aca="false">SUM(C34:C36)</f>
        <v>1547909.04</v>
      </c>
      <c r="D33" s="26" t="n">
        <f aca="false">SUM(D34:D36)</f>
        <v>425130.164</v>
      </c>
      <c r="E33" s="27" t="n">
        <f aca="false">+C33+D33</f>
        <v>1973039.204</v>
      </c>
      <c r="F33" s="25" t="n">
        <f aca="false">SUM(F34:F36)</f>
        <v>1232348.491</v>
      </c>
      <c r="G33" s="26" t="n">
        <f aca="false">+F33/E33*100</f>
        <v>62.4594021498217</v>
      </c>
      <c r="H33" s="26" t="n">
        <f aca="false">SUM(H34:H36)</f>
        <v>283087.816</v>
      </c>
      <c r="I33" s="26" t="n">
        <f aca="false">+H33/E33*100</f>
        <v>14.3478049207582</v>
      </c>
      <c r="J33" s="26" t="n">
        <f aca="false">+F33+H33</f>
        <v>1515436.307</v>
      </c>
      <c r="K33" s="27" t="n">
        <f aca="false">+J33/E33*100</f>
        <v>76.8072070705798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 t="n">
        <v>981327.232</v>
      </c>
      <c r="D34" s="20" t="n">
        <v>244157</v>
      </c>
      <c r="E34" s="21" t="n">
        <f aca="false">+C34+D34</f>
        <v>1225484.232</v>
      </c>
      <c r="F34" s="19" t="n">
        <v>750654.058</v>
      </c>
      <c r="G34" s="22" t="n">
        <f aca="false">+F34/E34*100</f>
        <v>61.253669235297</v>
      </c>
      <c r="H34" s="20" t="n">
        <f aca="false">898496.874-F34</f>
        <v>147842.816</v>
      </c>
      <c r="I34" s="22" t="n">
        <f aca="false">+H34/E34*100</f>
        <v>12.0640324974822</v>
      </c>
      <c r="J34" s="20" t="n">
        <f aca="false">+F34+H34</f>
        <v>898496.874</v>
      </c>
      <c r="K34" s="23" t="n">
        <f aca="false">+J34/E34*100</f>
        <v>73.3177017327792</v>
      </c>
    </row>
    <row r="35" customFormat="false" ht="25.5" hidden="false" customHeight="false" outlineLevel="0" collapsed="false">
      <c r="A35" s="17" t="s">
        <v>73</v>
      </c>
      <c r="B35" s="18" t="s">
        <v>74</v>
      </c>
      <c r="C35" s="19" t="n">
        <v>416581.808</v>
      </c>
      <c r="D35" s="20" t="n">
        <v>80000</v>
      </c>
      <c r="E35" s="21" t="n">
        <f aca="false">+C35+D35</f>
        <v>496581.808</v>
      </c>
      <c r="F35" s="19" t="n">
        <v>356927.373</v>
      </c>
      <c r="G35" s="22" t="n">
        <f aca="false">+F35/E35*100</f>
        <v>71.876852363468</v>
      </c>
      <c r="H35" s="20" t="n">
        <f aca="false">430852.373-F35</f>
        <v>73925</v>
      </c>
      <c r="I35" s="22" t="n">
        <f aca="false">+H35/E35*100</f>
        <v>14.886771687778</v>
      </c>
      <c r="J35" s="20" t="n">
        <f aca="false">+F35+H35</f>
        <v>430852.373</v>
      </c>
      <c r="K35" s="23" t="n">
        <f aca="false">+J35/E35*100</f>
        <v>86.763624051246</v>
      </c>
    </row>
    <row r="36" customFormat="false" ht="12.75" hidden="false" customHeight="false" outlineLevel="0" collapsed="false">
      <c r="A36" s="17" t="s">
        <v>89</v>
      </c>
      <c r="B36" s="18" t="s">
        <v>76</v>
      </c>
      <c r="C36" s="19" t="n">
        <v>150000</v>
      </c>
      <c r="D36" s="20" t="n">
        <v>100973.164</v>
      </c>
      <c r="E36" s="21" t="n">
        <f aca="false">+C36+D36</f>
        <v>250973.164</v>
      </c>
      <c r="F36" s="19" t="n">
        <v>124767.06</v>
      </c>
      <c r="G36" s="22" t="n">
        <f aca="false">+F36/E36*100</f>
        <v>49.7133071964619</v>
      </c>
      <c r="H36" s="20" t="n">
        <f aca="false">186087.06-F36</f>
        <v>61320</v>
      </c>
      <c r="I36" s="22" t="n">
        <f aca="false">+H36/E36*100</f>
        <v>24.4328911596301</v>
      </c>
      <c r="J36" s="20" t="n">
        <f aca="false">+F36+H36</f>
        <v>186087.06</v>
      </c>
      <c r="K36" s="23" t="n">
        <f aca="false">+J36/E36*100</f>
        <v>74.146198356092</v>
      </c>
    </row>
    <row r="37" customFormat="false" ht="12.75" hidden="false" customHeight="false" outlineLevel="0" collapsed="false">
      <c r="A37" s="17" t="n">
        <v>334</v>
      </c>
      <c r="B37" s="24" t="s">
        <v>77</v>
      </c>
      <c r="C37" s="25" t="n">
        <v>1400000</v>
      </c>
      <c r="D37" s="26" t="n">
        <v>-985654.823</v>
      </c>
      <c r="E37" s="27" t="n">
        <f aca="false">+C37+D37</f>
        <v>414345.177</v>
      </c>
      <c r="F37" s="25" t="n">
        <v>185264.404</v>
      </c>
      <c r="G37" s="26" t="n">
        <f aca="false">+F37/E37*100</f>
        <v>44.7125764420325</v>
      </c>
      <c r="H37" s="26" t="n">
        <v>0</v>
      </c>
      <c r="I37" s="26" t="n">
        <f aca="false">+H37/E37*100</f>
        <v>0</v>
      </c>
      <c r="J37" s="26" t="n">
        <f aca="false">+F37+H37</f>
        <v>185264.404</v>
      </c>
      <c r="K37" s="27" t="n">
        <f aca="false">+J37/E37*100</f>
        <v>44.7125764420325</v>
      </c>
    </row>
    <row r="38" customFormat="false" ht="12.75" hidden="false" customHeight="false" outlineLevel="0" collapsed="false">
      <c r="A38" s="17" t="s">
        <v>78</v>
      </c>
      <c r="B38" s="18" t="s">
        <v>79</v>
      </c>
      <c r="C38" s="19" t="n">
        <v>0</v>
      </c>
      <c r="D38" s="26" t="n">
        <v>8623756.818</v>
      </c>
      <c r="E38" s="27" t="n">
        <f aca="false">+C38+D38</f>
        <v>8623756.818</v>
      </c>
      <c r="F38" s="25" t="n">
        <v>6167265.337</v>
      </c>
      <c r="G38" s="26" t="n">
        <f aca="false">+F38/E38*100</f>
        <v>71.5148335830543</v>
      </c>
      <c r="H38" s="26" t="n">
        <f aca="false">8623756.818-F38</f>
        <v>2456491.481</v>
      </c>
      <c r="I38" s="26" t="n">
        <f aca="false">+H38/E38*100</f>
        <v>28.4851664169457</v>
      </c>
      <c r="J38" s="26" t="n">
        <f aca="false">+F38+H38</f>
        <v>8623756.818</v>
      </c>
      <c r="K38" s="27" t="n">
        <f aca="false">+J38/E38*100</f>
        <v>100</v>
      </c>
    </row>
    <row r="39" customFormat="false" ht="12.75" hidden="false" customHeight="false" outlineLevel="0" collapsed="false">
      <c r="A39" s="17" t="s">
        <v>80</v>
      </c>
      <c r="B39" s="18" t="s">
        <v>81</v>
      </c>
      <c r="C39" s="19" t="n">
        <v>0</v>
      </c>
      <c r="D39" s="26" t="n">
        <v>342293.374</v>
      </c>
      <c r="E39" s="27" t="n">
        <f aca="false">+C39+D39</f>
        <v>342293.374</v>
      </c>
      <c r="F39" s="25" t="n">
        <v>342293.374</v>
      </c>
      <c r="G39" s="26" t="n">
        <f aca="false">+F39/E39*100</f>
        <v>100</v>
      </c>
      <c r="H39" s="26"/>
      <c r="I39" s="26" t="n">
        <f aca="false">+H39/E39*100</f>
        <v>0</v>
      </c>
      <c r="J39" s="26" t="n">
        <f aca="false">+F39+H39</f>
        <v>342293.374</v>
      </c>
      <c r="K39" s="27" t="n">
        <f aca="false">+J39/E39*100</f>
        <v>100</v>
      </c>
    </row>
    <row r="40" customFormat="false" ht="12.75" hidden="false" customHeight="false" outlineLevel="0" collapsed="false">
      <c r="A40" s="17" t="s">
        <v>82</v>
      </c>
      <c r="B40" s="18" t="s">
        <v>83</v>
      </c>
      <c r="C40" s="19"/>
      <c r="D40" s="26" t="n">
        <v>985654.823</v>
      </c>
      <c r="E40" s="27" t="n">
        <f aca="false">+C40+D40</f>
        <v>985654.823</v>
      </c>
      <c r="F40" s="25" t="n">
        <v>27101.846</v>
      </c>
      <c r="G40" s="26" t="n">
        <f aca="false">+F40/E40*100</f>
        <v>2.74962850762614</v>
      </c>
      <c r="H40" s="26"/>
      <c r="I40" s="26" t="n">
        <f aca="false">+H40/E40*100</f>
        <v>0</v>
      </c>
      <c r="J40" s="26" t="n">
        <f aca="false">+F40+H40</f>
        <v>27101.846</v>
      </c>
      <c r="K40" s="27" t="n">
        <f aca="false">+J40/E40*100</f>
        <v>2.74962850762614</v>
      </c>
    </row>
    <row r="41" customFormat="false" ht="12.75" hidden="false" customHeight="false" outlineLevel="0" collapsed="false">
      <c r="A41" s="29"/>
      <c r="B41" s="24" t="s">
        <v>84</v>
      </c>
      <c r="C41" s="25" t="n">
        <f aca="false">+C7+C14+C18+C22+C24+C27+C33+C37</f>
        <v>14115818.08</v>
      </c>
      <c r="D41" s="26" t="n">
        <f aca="false">+D7+D14+D18+D22+D24+D27+D33+D37+D38+D39+D40</f>
        <v>12497023.356</v>
      </c>
      <c r="E41" s="27" t="n">
        <f aca="false">+E7+E14+E18+E22+E24+E27+E33+E37+E38+E39+E40</f>
        <v>26612841.436</v>
      </c>
      <c r="F41" s="25" t="n">
        <f aca="false">+F7+F14+F18+F22+F24+F27+F33+F37+F38+F39+F40</f>
        <v>9354862.972</v>
      </c>
      <c r="G41" s="26" t="n">
        <f aca="false">+F41/E41*100</f>
        <v>35.1516879341767</v>
      </c>
      <c r="H41" s="26" t="n">
        <f aca="false">+H7+H14+H18+H22+H24+H27+H33+H37+H38+H39+H40</f>
        <v>14009566.217</v>
      </c>
      <c r="I41" s="26" t="n">
        <f aca="false">+H41/E41*100</f>
        <v>52.6421286155819</v>
      </c>
      <c r="J41" s="26" t="n">
        <f aca="false">+J7+J14+J18+J22+J24+J27+J33+J37+J38+J39+J40</f>
        <v>23364429.189</v>
      </c>
      <c r="K41" s="27" t="n">
        <f aca="false">+J41/E41*100</f>
        <v>87.7938165497587</v>
      </c>
    </row>
    <row r="42" customFormat="false" ht="12.75" hidden="false" customHeight="false" outlineLevel="0" collapsed="false">
      <c r="A42" s="17" t="n">
        <v>4</v>
      </c>
      <c r="B42" s="18" t="s">
        <v>85</v>
      </c>
      <c r="C42" s="25"/>
      <c r="D42" s="26" t="n">
        <v>242057.693</v>
      </c>
      <c r="E42" s="27" t="n">
        <f aca="false">+C42+D42</f>
        <v>242057.693</v>
      </c>
      <c r="F42" s="19" t="n">
        <v>0</v>
      </c>
      <c r="G42" s="22" t="n">
        <f aca="false">+F42/E42*100</f>
        <v>0</v>
      </c>
      <c r="H42" s="20"/>
      <c r="I42" s="22" t="n">
        <f aca="false">+H42/E42*100</f>
        <v>0</v>
      </c>
      <c r="J42" s="20"/>
      <c r="K42" s="23" t="n">
        <f aca="false">+J42/E42*100</f>
        <v>0</v>
      </c>
    </row>
    <row r="43" customFormat="false" ht="26.25" hidden="false" customHeight="false" outlineLevel="0" collapsed="false">
      <c r="A43" s="41"/>
      <c r="B43" s="31" t="s">
        <v>86</v>
      </c>
      <c r="C43" s="32" t="n">
        <f aca="false">+C41+C42</f>
        <v>14115818.08</v>
      </c>
      <c r="D43" s="33" t="n">
        <f aca="false">+D41+D42</f>
        <v>12739081.049</v>
      </c>
      <c r="E43" s="34" t="n">
        <f aca="false">+C43+D43</f>
        <v>26854899.129</v>
      </c>
      <c r="F43" s="32" t="n">
        <f aca="false">+F41+F42</f>
        <v>9354862.972</v>
      </c>
      <c r="G43" s="33" t="n">
        <f aca="false">+F43/E43*100</f>
        <v>34.834846807888</v>
      </c>
      <c r="H43" s="33" t="n">
        <f aca="false">+H41+H42</f>
        <v>14009566.217</v>
      </c>
      <c r="I43" s="33" t="n">
        <f aca="false">+H43/E43*100</f>
        <v>52.1676367120344</v>
      </c>
      <c r="J43" s="33" t="n">
        <f aca="false">+J41+J42</f>
        <v>23364429.189</v>
      </c>
      <c r="K43" s="34" t="n">
        <f aca="false">+J43/E43*100</f>
        <v>87.0024835199224</v>
      </c>
    </row>
    <row r="45" customFormat="false" ht="12.75" hidden="false" customHeight="false" outlineLevel="0" collapsed="false">
      <c r="J45" s="35"/>
    </row>
    <row r="46" customFormat="false" ht="12.75" hidden="false" customHeight="false" outlineLevel="0" collapsed="false">
      <c r="J46" s="35"/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false" outlineLevel="0" max="8" min="8" style="0" width="12.14"/>
    <col collapsed="false" customWidth="true" hidden="false" outlineLevel="0" max="9" min="9" style="0" width="7.85"/>
    <col collapsed="false" customWidth="true" hidden="false" outlineLevel="0" max="10" min="10" style="0" width="12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0</v>
      </c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46" t="s">
        <v>9</v>
      </c>
      <c r="B6" s="47" t="s">
        <v>10</v>
      </c>
      <c r="C6" s="46" t="s">
        <v>11</v>
      </c>
      <c r="D6" s="48" t="s">
        <v>12</v>
      </c>
      <c r="E6" s="49" t="s">
        <v>13</v>
      </c>
      <c r="F6" s="46" t="s">
        <v>14</v>
      </c>
      <c r="G6" s="48" t="s">
        <v>15</v>
      </c>
      <c r="H6" s="48" t="s">
        <v>16</v>
      </c>
      <c r="I6" s="48" t="s">
        <v>15</v>
      </c>
      <c r="J6" s="48" t="s">
        <v>17</v>
      </c>
      <c r="K6" s="49" t="s">
        <v>18</v>
      </c>
    </row>
    <row r="7" customFormat="false" ht="12.75" hidden="false" customHeight="false" outlineLevel="0" collapsed="false">
      <c r="A7" s="36" t="s">
        <v>19</v>
      </c>
      <c r="B7" s="37" t="s">
        <v>20</v>
      </c>
      <c r="C7" s="38" t="n">
        <f aca="false">SUM(C8:C13)</f>
        <v>4150253.691</v>
      </c>
      <c r="D7" s="39" t="n">
        <f aca="false">SUM(D8:D13)</f>
        <v>-760.971</v>
      </c>
      <c r="E7" s="40" t="n">
        <f aca="false">+C7+D7</f>
        <v>4149492.72</v>
      </c>
      <c r="F7" s="38" t="n">
        <f aca="false">SUM(F8:F13)</f>
        <v>2423462.829</v>
      </c>
      <c r="G7" s="39" t="n">
        <f aca="false">+F7/E7*100</f>
        <v>58.403833734163</v>
      </c>
      <c r="H7" s="39" t="n">
        <f aca="false">SUM(H8:H13)</f>
        <v>1241999.14</v>
      </c>
      <c r="I7" s="39" t="n">
        <f aca="false">+H7/E7*100</f>
        <v>29.9313488131629</v>
      </c>
      <c r="J7" s="39" t="n">
        <f aca="false">+F7+H7</f>
        <v>3665461.969</v>
      </c>
      <c r="K7" s="40" t="n">
        <f aca="false">+J7/E7*100</f>
        <v>88.3351825473259</v>
      </c>
    </row>
    <row r="8" customFormat="false" ht="25.5" hidden="false" customHeight="false" outlineLevel="0" collapsed="false">
      <c r="A8" s="17" t="s">
        <v>21</v>
      </c>
      <c r="B8" s="18" t="s">
        <v>88</v>
      </c>
      <c r="C8" s="19" t="n">
        <v>3260253.691</v>
      </c>
      <c r="D8" s="20" t="n">
        <v>-760.971</v>
      </c>
      <c r="E8" s="21" t="n">
        <f aca="false">+C8+D8</f>
        <v>3259492.72</v>
      </c>
      <c r="F8" s="19" t="n">
        <v>2414893.051</v>
      </c>
      <c r="G8" s="22" t="n">
        <f aca="false">+F8/E8*100</f>
        <v>74.0880025956923</v>
      </c>
      <c r="H8" s="20" t="n">
        <f aca="false">3049701.293-F8</f>
        <v>634808.242</v>
      </c>
      <c r="I8" s="22" t="n">
        <f aca="false">+H8/E8*100</f>
        <v>19.4756760186904</v>
      </c>
      <c r="J8" s="20" t="n">
        <f aca="false">+F8+H8</f>
        <v>3049701.293</v>
      </c>
      <c r="K8" s="23" t="n">
        <f aca="false">+J8/E8*100</f>
        <v>93.5636786143827</v>
      </c>
    </row>
    <row r="9" customFormat="false" ht="25.5" hidden="true" customHeight="false" outlineLevel="0" collapsed="false">
      <c r="A9" s="17" t="s">
        <v>23</v>
      </c>
      <c r="B9" s="18" t="s">
        <v>24</v>
      </c>
      <c r="C9" s="19" t="n">
        <v>0</v>
      </c>
      <c r="D9" s="20" t="n">
        <v>0</v>
      </c>
      <c r="E9" s="21" t="n">
        <f aca="false">+C9+D9</f>
        <v>0</v>
      </c>
      <c r="F9" s="19" t="n">
        <v>0</v>
      </c>
      <c r="G9" s="22" t="e">
        <f aca="false">+F9/E9*100</f>
        <v>#DIV/0!</v>
      </c>
      <c r="H9" s="20" t="n">
        <v>0</v>
      </c>
      <c r="I9" s="22" t="e">
        <f aca="false">+H9/E9*100</f>
        <v>#DIV/0!</v>
      </c>
      <c r="J9" s="20" t="n">
        <f aca="false">+F9+H9</f>
        <v>0</v>
      </c>
      <c r="K9" s="23" t="e">
        <f aca="false">+J9/E9*100</f>
        <v>#DIV/0!</v>
      </c>
    </row>
    <row r="10" customFormat="false" ht="38.25" hidden="false" customHeight="false" outlineLevel="0" collapsed="false">
      <c r="A10" s="17" t="s">
        <v>25</v>
      </c>
      <c r="B10" s="18" t="s">
        <v>26</v>
      </c>
      <c r="C10" s="19" t="n">
        <v>797000</v>
      </c>
      <c r="D10" s="20" t="n">
        <v>0</v>
      </c>
      <c r="E10" s="21" t="n">
        <f aca="false">+C10+D10</f>
        <v>797000</v>
      </c>
      <c r="F10" s="19" t="n">
        <v>8569.778</v>
      </c>
      <c r="G10" s="22" t="n">
        <f aca="false">+F10/E10*100</f>
        <v>1.07525445420326</v>
      </c>
      <c r="H10" s="20" t="n">
        <f aca="false">522760.676-F10</f>
        <v>514190.898</v>
      </c>
      <c r="I10" s="22" t="n">
        <f aca="false">+H10/E10*100</f>
        <v>64.5157964868256</v>
      </c>
      <c r="J10" s="20" t="n">
        <f aca="false">+F10+H10</f>
        <v>522760.676</v>
      </c>
      <c r="K10" s="23" t="n">
        <f aca="false">+J10/E10*100</f>
        <v>65.5910509410289</v>
      </c>
    </row>
    <row r="11" customFormat="false" ht="25.5" hidden="true" customHeight="false" outlineLevel="0" collapsed="false">
      <c r="A11" s="17" t="s">
        <v>27</v>
      </c>
      <c r="B11" s="18" t="s">
        <v>28</v>
      </c>
      <c r="C11" s="19" t="n">
        <v>0</v>
      </c>
      <c r="D11" s="20" t="n">
        <v>0</v>
      </c>
      <c r="E11" s="21" t="n">
        <f aca="false">+C11+D11</f>
        <v>0</v>
      </c>
      <c r="F11" s="19" t="n">
        <v>0</v>
      </c>
      <c r="G11" s="22" t="e">
        <f aca="false">+F11/E11*100</f>
        <v>#DIV/0!</v>
      </c>
      <c r="H11" s="20" t="n">
        <v>0</v>
      </c>
      <c r="I11" s="22" t="e">
        <f aca="false">+H11/E11*100</f>
        <v>#DIV/0!</v>
      </c>
      <c r="J11" s="20" t="n">
        <f aca="false">+F11+H11</f>
        <v>0</v>
      </c>
      <c r="K11" s="23" t="e">
        <f aca="false">+J11/E11*100</f>
        <v>#DIV/0!</v>
      </c>
    </row>
    <row r="12" customFormat="false" ht="25.5" hidden="false" customHeight="false" outlineLevel="0" collapsed="false">
      <c r="A12" s="17" t="s">
        <v>29</v>
      </c>
      <c r="B12" s="18" t="s">
        <v>30</v>
      </c>
      <c r="C12" s="19" t="n">
        <v>93000</v>
      </c>
      <c r="D12" s="20" t="n">
        <v>0</v>
      </c>
      <c r="E12" s="21" t="n">
        <f aca="false">+C12+D12</f>
        <v>93000</v>
      </c>
      <c r="F12" s="19" t="n">
        <v>0</v>
      </c>
      <c r="G12" s="22" t="n">
        <f aca="false">+F12/E12*100</f>
        <v>0</v>
      </c>
      <c r="H12" s="20" t="n">
        <v>93000</v>
      </c>
      <c r="I12" s="22" t="n">
        <f aca="false">+H12/E12*100</f>
        <v>100</v>
      </c>
      <c r="J12" s="20" t="n">
        <f aca="false">+F12+H12</f>
        <v>93000</v>
      </c>
      <c r="K12" s="23" t="n">
        <f aca="false">+J12/E12*100</f>
        <v>100</v>
      </c>
    </row>
    <row r="13" customFormat="false" ht="12.75" hidden="true" customHeight="false" outlineLevel="0" collapsed="false">
      <c r="A13" s="17" t="s">
        <v>31</v>
      </c>
      <c r="B13" s="18" t="s">
        <v>32</v>
      </c>
      <c r="C13" s="19" t="n">
        <v>0</v>
      </c>
      <c r="D13" s="20"/>
      <c r="E13" s="21" t="n">
        <f aca="false">+C13+D13</f>
        <v>0</v>
      </c>
      <c r="F13" s="19"/>
      <c r="G13" s="22" t="e">
        <f aca="false">+F13/E13*100</f>
        <v>#DIV/0!</v>
      </c>
      <c r="H13" s="20" t="n">
        <v>0</v>
      </c>
      <c r="I13" s="22" t="e">
        <f aca="false">+H13/E13*100</f>
        <v>#DIV/0!</v>
      </c>
      <c r="J13" s="20" t="n">
        <f aca="false">+F13+H13</f>
        <v>0</v>
      </c>
      <c r="K13" s="23" t="e">
        <f aca="false">+J13/E13*100</f>
        <v>#DIV/0!</v>
      </c>
    </row>
    <row r="14" customFormat="false" ht="12.75" hidden="false" customHeight="false" outlineLevel="0" collapsed="false">
      <c r="A14" s="17" t="s">
        <v>33</v>
      </c>
      <c r="B14" s="24" t="s">
        <v>34</v>
      </c>
      <c r="C14" s="25" t="n">
        <f aca="false">SUM(C15:C17)</f>
        <v>550000</v>
      </c>
      <c r="D14" s="26" t="n">
        <f aca="false">SUM(D15:D17)</f>
        <v>125222.537</v>
      </c>
      <c r="E14" s="27" t="n">
        <f aca="false">+C14+D14</f>
        <v>675222.537</v>
      </c>
      <c r="F14" s="25" t="n">
        <f aca="false">SUM(F15:F17)</f>
        <v>210000</v>
      </c>
      <c r="G14" s="26" t="n">
        <f aca="false">+F14/E14*100</f>
        <v>31.1008576421376</v>
      </c>
      <c r="H14" s="26" t="n">
        <f aca="false">SUM(H15:H17)</f>
        <v>435823.535</v>
      </c>
      <c r="I14" s="26" t="n">
        <f aca="false">+H14/E14*100</f>
        <v>64.5451700910866</v>
      </c>
      <c r="J14" s="26" t="n">
        <f aca="false">+F14+H14</f>
        <v>645823.535</v>
      </c>
      <c r="K14" s="27" t="n">
        <f aca="false">+J14/E14*100</f>
        <v>95.6460277332242</v>
      </c>
    </row>
    <row r="15" customFormat="false" ht="12.75" hidden="false" customHeight="false" outlineLevel="0" collapsed="false">
      <c r="A15" s="17" t="s">
        <v>35</v>
      </c>
      <c r="B15" s="18" t="s">
        <v>36</v>
      </c>
      <c r="C15" s="19" t="n">
        <v>300000</v>
      </c>
      <c r="D15" s="20" t="n">
        <v>0</v>
      </c>
      <c r="E15" s="21" t="n">
        <f aca="false">+C15+D15</f>
        <v>300000</v>
      </c>
      <c r="F15" s="19" t="n">
        <v>137000</v>
      </c>
      <c r="G15" s="22" t="n">
        <f aca="false">+F15/E15*100</f>
        <v>45.6666666666667</v>
      </c>
      <c r="H15" s="20" t="n">
        <f aca="false">274000-F15</f>
        <v>137000</v>
      </c>
      <c r="I15" s="22" t="n">
        <f aca="false">+H15/E15*100</f>
        <v>45.6666666666667</v>
      </c>
      <c r="J15" s="20" t="n">
        <f aca="false">+F15+H15</f>
        <v>274000</v>
      </c>
      <c r="K15" s="23" t="n">
        <f aca="false">+J15/E15*100</f>
        <v>91.3333333333333</v>
      </c>
    </row>
    <row r="16" customFormat="false" ht="25.5" hidden="false" customHeight="false" outlineLevel="0" collapsed="false">
      <c r="A16" s="17" t="s">
        <v>37</v>
      </c>
      <c r="B16" s="18" t="s">
        <v>38</v>
      </c>
      <c r="C16" s="19" t="n">
        <v>100000</v>
      </c>
      <c r="D16" s="20" t="n">
        <v>0</v>
      </c>
      <c r="E16" s="21" t="n">
        <f aca="false">+C16+D16</f>
        <v>100000</v>
      </c>
      <c r="F16" s="19" t="n">
        <v>0</v>
      </c>
      <c r="G16" s="22" t="n">
        <f aca="false">+F16/E16*100</f>
        <v>0</v>
      </c>
      <c r="H16" s="20" t="n">
        <v>100000</v>
      </c>
      <c r="I16" s="22" t="n">
        <f aca="false">+H16/E16*100</f>
        <v>100</v>
      </c>
      <c r="J16" s="20" t="n">
        <f aca="false">+F16+H16</f>
        <v>100000</v>
      </c>
      <c r="K16" s="23" t="n">
        <f aca="false">+J16/E16*100</f>
        <v>100</v>
      </c>
    </row>
    <row r="17" customFormat="false" ht="21.75" hidden="false" customHeight="true" outlineLevel="0" collapsed="false">
      <c r="A17" s="17" t="s">
        <v>39</v>
      </c>
      <c r="B17" s="18" t="s">
        <v>40</v>
      </c>
      <c r="C17" s="19" t="n">
        <v>150000</v>
      </c>
      <c r="D17" s="20" t="n">
        <v>125222.537</v>
      </c>
      <c r="E17" s="21" t="n">
        <f aca="false">+C17+D17</f>
        <v>275222.537</v>
      </c>
      <c r="F17" s="19" t="n">
        <v>73000</v>
      </c>
      <c r="G17" s="22" t="n">
        <f aca="false">+F17/E17*100</f>
        <v>26.5239906570587</v>
      </c>
      <c r="H17" s="20" t="n">
        <f aca="false">271823.535-F17</f>
        <v>198823.535</v>
      </c>
      <c r="I17" s="22" t="n">
        <f aca="false">+H17/E17*100</f>
        <v>72.2410080101834</v>
      </c>
      <c r="J17" s="20" t="n">
        <f aca="false">+F17+H17</f>
        <v>271823.535</v>
      </c>
      <c r="K17" s="23" t="n">
        <f aca="false">+J17/E17*100</f>
        <v>98.7649986672421</v>
      </c>
    </row>
    <row r="18" customFormat="false" ht="12.75" hidden="false" customHeight="false" outlineLevel="0" collapsed="false">
      <c r="A18" s="17" t="s">
        <v>41</v>
      </c>
      <c r="B18" s="24" t="s">
        <v>42</v>
      </c>
      <c r="C18" s="25" t="n">
        <f aca="false">SUM(C19:C21)</f>
        <v>150000</v>
      </c>
      <c r="D18" s="26" t="n">
        <f aca="false">SUM(D19:D21)</f>
        <v>95000</v>
      </c>
      <c r="E18" s="27" t="n">
        <f aca="false">+C18+D18</f>
        <v>245000</v>
      </c>
      <c r="F18" s="25" t="n">
        <f aca="false">SUM(F19:F21)</f>
        <v>10600</v>
      </c>
      <c r="G18" s="26" t="n">
        <f aca="false">+F18/E18*100</f>
        <v>4.3265306122449</v>
      </c>
      <c r="H18" s="26" t="n">
        <f aca="false">SUM(H19:H21)</f>
        <v>228900</v>
      </c>
      <c r="I18" s="26" t="n">
        <f aca="false">+H18/E18*100</f>
        <v>93.4285714285714</v>
      </c>
      <c r="J18" s="26" t="n">
        <f aca="false">+F18+H18</f>
        <v>239500</v>
      </c>
      <c r="K18" s="27" t="n">
        <f aca="false">+J18/E18*100</f>
        <v>97.7551020408163</v>
      </c>
    </row>
    <row r="19" customFormat="false" ht="25.5" hidden="true" customHeight="false" outlineLevel="0" collapsed="false">
      <c r="A19" s="17" t="s">
        <v>43</v>
      </c>
      <c r="B19" s="18" t="s">
        <v>44</v>
      </c>
      <c r="C19" s="19" t="n">
        <v>0</v>
      </c>
      <c r="D19" s="20" t="n">
        <v>0</v>
      </c>
      <c r="E19" s="21" t="n">
        <f aca="false">+C19+D19</f>
        <v>0</v>
      </c>
      <c r="F19" s="19" t="n">
        <v>0</v>
      </c>
      <c r="G19" s="22" t="e">
        <f aca="false">+F19/E19*100</f>
        <v>#DIV/0!</v>
      </c>
      <c r="H19" s="20" t="n">
        <v>0</v>
      </c>
      <c r="I19" s="22" t="e">
        <f aca="false">+H19/E19*100</f>
        <v>#DIV/0!</v>
      </c>
      <c r="J19" s="20" t="n">
        <f aca="false">+F19+H19</f>
        <v>0</v>
      </c>
      <c r="K19" s="23" t="e">
        <f aca="false">+J19/E19*100</f>
        <v>#DIV/0!</v>
      </c>
    </row>
    <row r="20" customFormat="false" ht="38.25" hidden="true" customHeight="false" outlineLevel="0" collapsed="false">
      <c r="A20" s="17" t="s">
        <v>45</v>
      </c>
      <c r="B20" s="18" t="s">
        <v>46</v>
      </c>
      <c r="C20" s="19" t="n">
        <v>0</v>
      </c>
      <c r="D20" s="20" t="n">
        <v>0</v>
      </c>
      <c r="E20" s="21" t="n">
        <f aca="false">+C20+D20</f>
        <v>0</v>
      </c>
      <c r="F20" s="19" t="n">
        <v>0</v>
      </c>
      <c r="G20" s="22" t="e">
        <f aca="false">+F20/E20*100</f>
        <v>#DIV/0!</v>
      </c>
      <c r="H20" s="20" t="n">
        <v>0</v>
      </c>
      <c r="I20" s="22" t="e">
        <f aca="false">+H20/E20*100</f>
        <v>#DIV/0!</v>
      </c>
      <c r="J20" s="20" t="n">
        <f aca="false">+F20+H20</f>
        <v>0</v>
      </c>
      <c r="K20" s="23" t="e">
        <f aca="false">+J20/E20*100</f>
        <v>#DIV/0!</v>
      </c>
    </row>
    <row r="21" customFormat="false" ht="12.75" hidden="false" customHeight="false" outlineLevel="0" collapsed="false">
      <c r="A21" s="17" t="s">
        <v>91</v>
      </c>
      <c r="B21" s="18" t="s">
        <v>48</v>
      </c>
      <c r="C21" s="19" t="n">
        <v>150000</v>
      </c>
      <c r="D21" s="20" t="n">
        <v>95000</v>
      </c>
      <c r="E21" s="21" t="n">
        <f aca="false">+C21+D21</f>
        <v>245000</v>
      </c>
      <c r="F21" s="19" t="n">
        <v>10600</v>
      </c>
      <c r="G21" s="22" t="n">
        <f aca="false">+F21/E21*100</f>
        <v>4.3265306122449</v>
      </c>
      <c r="H21" s="20" t="n">
        <f aca="false">239500-F21</f>
        <v>228900</v>
      </c>
      <c r="I21" s="22" t="n">
        <f aca="false">+H21/E21*100</f>
        <v>93.4285714285714</v>
      </c>
      <c r="J21" s="20" t="n">
        <f aca="false">+F21+H21</f>
        <v>239500</v>
      </c>
      <c r="K21" s="23" t="n">
        <f aca="false">+J21/E21*100</f>
        <v>97.7551020408163</v>
      </c>
    </row>
    <row r="22" customFormat="false" ht="12.75" hidden="true" customHeight="false" outlineLevel="0" collapsed="false">
      <c r="A22" s="17" t="s">
        <v>49</v>
      </c>
      <c r="B22" s="24" t="s">
        <v>50</v>
      </c>
      <c r="C22" s="25" t="n">
        <f aca="false">SUM(C23)</f>
        <v>0</v>
      </c>
      <c r="D22" s="26" t="n">
        <f aca="false">SUM(D23)</f>
        <v>0</v>
      </c>
      <c r="E22" s="27" t="n">
        <f aca="false">+C22+D22</f>
        <v>0</v>
      </c>
      <c r="F22" s="25" t="n">
        <f aca="false">SUM(F23)</f>
        <v>0</v>
      </c>
      <c r="G22" s="26" t="e">
        <f aca="false">+F22/E22*100</f>
        <v>#DIV/0!</v>
      </c>
      <c r="H22" s="26" t="n">
        <f aca="false">SUM(H23)</f>
        <v>0</v>
      </c>
      <c r="I22" s="26" t="e">
        <f aca="false">+H22/E22*100</f>
        <v>#DIV/0!</v>
      </c>
      <c r="J22" s="26" t="n">
        <f aca="false">+F22+H22</f>
        <v>0</v>
      </c>
      <c r="K22" s="27" t="e">
        <f aca="false">+J22/E22*100</f>
        <v>#DIV/0!</v>
      </c>
    </row>
    <row r="23" customFormat="false" ht="12.75" hidden="true" customHeight="false" outlineLevel="0" collapsed="false">
      <c r="A23" s="17" t="s">
        <v>51</v>
      </c>
      <c r="B23" s="18" t="s">
        <v>52</v>
      </c>
      <c r="C23" s="19" t="n">
        <v>0</v>
      </c>
      <c r="D23" s="20" t="n">
        <v>0</v>
      </c>
      <c r="E23" s="21" t="n">
        <f aca="false">+C23+D23</f>
        <v>0</v>
      </c>
      <c r="F23" s="19" t="n">
        <v>0</v>
      </c>
      <c r="G23" s="22" t="e">
        <f aca="false">+F23/E23*100</f>
        <v>#DIV/0!</v>
      </c>
      <c r="H23" s="20" t="n">
        <v>0</v>
      </c>
      <c r="I23" s="22" t="e">
        <f aca="false">+H23/E23*100</f>
        <v>#DIV/0!</v>
      </c>
      <c r="J23" s="20" t="n">
        <f aca="false">+F23+H23</f>
        <v>0</v>
      </c>
      <c r="K23" s="23" t="e">
        <f aca="false">+J23/E23*100</f>
        <v>#DIV/0!</v>
      </c>
    </row>
    <row r="24" customFormat="false" ht="12.75" hidden="true" customHeight="false" outlineLevel="0" collapsed="false">
      <c r="A24" s="17" t="s">
        <v>53</v>
      </c>
      <c r="B24" s="24" t="s">
        <v>54</v>
      </c>
      <c r="C24" s="25" t="n">
        <f aca="false">SUM(C25:C26)</f>
        <v>0</v>
      </c>
      <c r="D24" s="26" t="n">
        <f aca="false">SUM(D25:D26)</f>
        <v>0</v>
      </c>
      <c r="E24" s="27" t="n">
        <f aca="false">+C24+D24</f>
        <v>0</v>
      </c>
      <c r="F24" s="25" t="n">
        <f aca="false">SUM(F25:F26)</f>
        <v>0</v>
      </c>
      <c r="G24" s="26" t="e">
        <f aca="false">+F24/E24*100</f>
        <v>#DIV/0!</v>
      </c>
      <c r="H24" s="26" t="n">
        <f aca="false">SUM(H25:H26)</f>
        <v>0</v>
      </c>
      <c r="I24" s="26" t="e">
        <f aca="false">+H24/E24*100</f>
        <v>#DIV/0!</v>
      </c>
      <c r="J24" s="26" t="n">
        <f aca="false">SUM(J25:J26)</f>
        <v>0</v>
      </c>
      <c r="K24" s="27" t="e">
        <f aca="false">+J24/E24*100</f>
        <v>#DIV/0!</v>
      </c>
    </row>
    <row r="25" customFormat="false" ht="12.75" hidden="true" customHeight="false" outlineLevel="0" collapsed="false">
      <c r="A25" s="17" t="s">
        <v>19</v>
      </c>
      <c r="B25" s="18" t="s">
        <v>56</v>
      </c>
      <c r="C25" s="19" t="n">
        <v>0</v>
      </c>
      <c r="D25" s="20"/>
      <c r="E25" s="21" t="n">
        <f aca="false">+C25+D25</f>
        <v>0</v>
      </c>
      <c r="F25" s="19" t="n">
        <v>0</v>
      </c>
      <c r="G25" s="22" t="e">
        <f aca="false">+F25/E25*100</f>
        <v>#DIV/0!</v>
      </c>
      <c r="H25" s="20" t="n">
        <v>0</v>
      </c>
      <c r="I25" s="22" t="e">
        <f aca="false">+H25/E25*100</f>
        <v>#DIV/0!</v>
      </c>
      <c r="J25" s="20" t="n">
        <f aca="false">+F25+H25</f>
        <v>0</v>
      </c>
      <c r="K25" s="23" t="e">
        <f aca="false">+J25/E25*100</f>
        <v>#DIV/0!</v>
      </c>
    </row>
    <row r="26" customFormat="false" ht="12.75" hidden="true" customHeight="false" outlineLevel="0" collapsed="false">
      <c r="A26" s="17" t="s">
        <v>19</v>
      </c>
      <c r="B26" s="18" t="s">
        <v>57</v>
      </c>
      <c r="C26" s="19" t="n">
        <v>0</v>
      </c>
      <c r="D26" s="20"/>
      <c r="E26" s="21" t="n">
        <f aca="false">+C26+D26</f>
        <v>0</v>
      </c>
      <c r="F26" s="19" t="n">
        <v>0</v>
      </c>
      <c r="G26" s="22" t="e">
        <f aca="false">+F26/E26*100</f>
        <v>#DIV/0!</v>
      </c>
      <c r="H26" s="20"/>
      <c r="I26" s="22" t="e">
        <f aca="false">+H26/E26*100</f>
        <v>#DIV/0!</v>
      </c>
      <c r="J26" s="20" t="n">
        <f aca="false">+F26+H26</f>
        <v>0</v>
      </c>
      <c r="K26" s="23" t="e">
        <f aca="false">+J26/E26*100</f>
        <v>#DIV/0!</v>
      </c>
    </row>
    <row r="27" customFormat="false" ht="12.75" hidden="false" customHeight="false" outlineLevel="0" collapsed="false">
      <c r="A27" s="17" t="s">
        <v>58</v>
      </c>
      <c r="B27" s="24" t="s">
        <v>59</v>
      </c>
      <c r="C27" s="25" t="n">
        <f aca="false">SUM(C28:C32)</f>
        <v>350000</v>
      </c>
      <c r="D27" s="26" t="n">
        <f aca="false">SUM(D28:D32)</f>
        <v>0</v>
      </c>
      <c r="E27" s="27" t="n">
        <f aca="false">+C27+D27</f>
        <v>350000</v>
      </c>
      <c r="F27" s="25" t="n">
        <f aca="false">SUM(F28:F32)</f>
        <v>19899.454</v>
      </c>
      <c r="G27" s="26" t="n">
        <f aca="false">+F27/E27*100</f>
        <v>5.68555828571429</v>
      </c>
      <c r="H27" s="26" t="n">
        <f aca="false">SUM(H28:H32)</f>
        <v>304993.543</v>
      </c>
      <c r="I27" s="26" t="n">
        <f aca="false">+H27/E27*100</f>
        <v>87.1410122857143</v>
      </c>
      <c r="J27" s="26" t="n">
        <f aca="false">+F27+H27</f>
        <v>324892.997</v>
      </c>
      <c r="K27" s="27" t="n">
        <f aca="false">+J27/E27*100</f>
        <v>92.8265705714286</v>
      </c>
    </row>
    <row r="28" customFormat="false" ht="25.5" hidden="true" customHeight="false" outlineLevel="0" collapsed="false">
      <c r="A28" s="17" t="s">
        <v>58</v>
      </c>
      <c r="B28" s="18" t="s">
        <v>60</v>
      </c>
      <c r="C28" s="19" t="n">
        <v>0</v>
      </c>
      <c r="D28" s="20" t="n">
        <v>0</v>
      </c>
      <c r="E28" s="21" t="n">
        <f aca="false">+C28+D28</f>
        <v>0</v>
      </c>
      <c r="F28" s="19"/>
      <c r="G28" s="22" t="e">
        <f aca="false">+F28/E28*100</f>
        <v>#DIV/0!</v>
      </c>
      <c r="H28" s="20" t="n">
        <v>0</v>
      </c>
      <c r="I28" s="22" t="e">
        <f aca="false">+H28/E28*100</f>
        <v>#DIV/0!</v>
      </c>
      <c r="J28" s="20" t="n">
        <f aca="false">+F28+H28</f>
        <v>0</v>
      </c>
      <c r="K28" s="23" t="e">
        <f aca="false">+J28/E28*100</f>
        <v>#DIV/0!</v>
      </c>
    </row>
    <row r="29" customFormat="false" ht="38.25" hidden="true" customHeight="false" outlineLevel="0" collapsed="false">
      <c r="A29" s="17" t="s">
        <v>61</v>
      </c>
      <c r="B29" s="18" t="s">
        <v>62</v>
      </c>
      <c r="C29" s="19" t="n">
        <v>0</v>
      </c>
      <c r="D29" s="20" t="n">
        <v>0</v>
      </c>
      <c r="E29" s="21" t="n">
        <f aca="false">+C29+D29</f>
        <v>0</v>
      </c>
      <c r="F29" s="19" t="n">
        <v>0</v>
      </c>
      <c r="G29" s="22" t="e">
        <f aca="false">+F29/E29*100</f>
        <v>#DIV/0!</v>
      </c>
      <c r="H29" s="20" t="n">
        <v>0</v>
      </c>
      <c r="I29" s="22" t="e">
        <f aca="false">+H29/E29*100</f>
        <v>#DIV/0!</v>
      </c>
      <c r="J29" s="20" t="n">
        <f aca="false">+F29+H29</f>
        <v>0</v>
      </c>
      <c r="K29" s="23" t="e">
        <f aca="false">+J29/E29*100</f>
        <v>#DIV/0!</v>
      </c>
    </row>
    <row r="30" customFormat="false" ht="25.5" hidden="false" customHeight="false" outlineLevel="0" collapsed="false">
      <c r="A30" s="17" t="s">
        <v>63</v>
      </c>
      <c r="B30" s="18" t="s">
        <v>64</v>
      </c>
      <c r="C30" s="19" t="n">
        <v>100000</v>
      </c>
      <c r="D30" s="20" t="n">
        <v>0</v>
      </c>
      <c r="E30" s="21" t="n">
        <f aca="false">+C30+D30</f>
        <v>100000</v>
      </c>
      <c r="F30" s="19" t="n">
        <v>0</v>
      </c>
      <c r="G30" s="22" t="n">
        <f aca="false">+F30/E30*100</f>
        <v>0</v>
      </c>
      <c r="H30" s="20" t="n">
        <v>86999.397</v>
      </c>
      <c r="I30" s="22" t="n">
        <f aca="false">+H30/E30*100</f>
        <v>86.999397</v>
      </c>
      <c r="J30" s="20" t="n">
        <f aca="false">+F30+H30</f>
        <v>86999.397</v>
      </c>
      <c r="K30" s="23" t="n">
        <f aca="false">+J30/E30*100</f>
        <v>86.999397</v>
      </c>
    </row>
    <row r="31" customFormat="false" ht="25.5" hidden="false" customHeight="false" outlineLevel="0" collapsed="false">
      <c r="A31" s="17" t="s">
        <v>65</v>
      </c>
      <c r="B31" s="18" t="s">
        <v>66</v>
      </c>
      <c r="C31" s="19" t="n">
        <v>200000</v>
      </c>
      <c r="D31" s="20" t="n">
        <v>0</v>
      </c>
      <c r="E31" s="21" t="n">
        <f aca="false">+C31+D31</f>
        <v>200000</v>
      </c>
      <c r="F31" s="19" t="n">
        <v>0</v>
      </c>
      <c r="G31" s="22" t="n">
        <f aca="false">+F31/E31*100</f>
        <v>0</v>
      </c>
      <c r="H31" s="20" t="n">
        <v>187993.6</v>
      </c>
      <c r="I31" s="22" t="n">
        <f aca="false">+H31/E31*100</f>
        <v>93.9968</v>
      </c>
      <c r="J31" s="20" t="n">
        <f aca="false">+F31+H31</f>
        <v>187993.6</v>
      </c>
      <c r="K31" s="23" t="n">
        <f aca="false">+J31/E31*100</f>
        <v>93.9968</v>
      </c>
    </row>
    <row r="32" customFormat="false" ht="25.5" hidden="false" customHeight="false" outlineLevel="0" collapsed="false">
      <c r="A32" s="17" t="s">
        <v>67</v>
      </c>
      <c r="B32" s="18" t="s">
        <v>68</v>
      </c>
      <c r="C32" s="19" t="n">
        <v>50000</v>
      </c>
      <c r="D32" s="20" t="n">
        <v>0</v>
      </c>
      <c r="E32" s="21" t="n">
        <f aca="false">+C32+D32</f>
        <v>50000</v>
      </c>
      <c r="F32" s="19" t="n">
        <v>19899.454</v>
      </c>
      <c r="G32" s="22" t="n">
        <f aca="false">+F32/E32*100</f>
        <v>39.798908</v>
      </c>
      <c r="H32" s="20" t="n">
        <f aca="false">49900-F32</f>
        <v>30000.546</v>
      </c>
      <c r="I32" s="22" t="n">
        <f aca="false">+H32/E32*100</f>
        <v>60.001092</v>
      </c>
      <c r="J32" s="20" t="n">
        <f aca="false">+F32+H32</f>
        <v>49900</v>
      </c>
      <c r="K32" s="23" t="n">
        <f aca="false">+J32/E32*100</f>
        <v>99.8</v>
      </c>
    </row>
    <row r="33" customFormat="false" ht="12.75" hidden="false" customHeight="false" outlineLevel="0" collapsed="false">
      <c r="A33" s="17" t="s">
        <v>69</v>
      </c>
      <c r="B33" s="24" t="s">
        <v>70</v>
      </c>
      <c r="C33" s="25" t="n">
        <f aca="false">SUM(C34:C36)</f>
        <v>1949242.949</v>
      </c>
      <c r="D33" s="26" t="n">
        <f aca="false">SUM(D34:D36)</f>
        <v>417000</v>
      </c>
      <c r="E33" s="27" t="n">
        <f aca="false">+C33+D33</f>
        <v>2366242.949</v>
      </c>
      <c r="F33" s="25" t="n">
        <f aca="false">SUM(F34:F36)</f>
        <v>1451258.063</v>
      </c>
      <c r="G33" s="26" t="n">
        <f aca="false">+F33/E33*100</f>
        <v>61.3317437929743</v>
      </c>
      <c r="H33" s="26" t="n">
        <f aca="false">SUM(H34:H36)</f>
        <v>624731.441</v>
      </c>
      <c r="I33" s="26" t="n">
        <f aca="false">+H33/E33*100</f>
        <v>26.4018300092143</v>
      </c>
      <c r="J33" s="26" t="n">
        <f aca="false">+F33+H33</f>
        <v>2075989.504</v>
      </c>
      <c r="K33" s="27" t="n">
        <f aca="false">+J33/E33*100</f>
        <v>87.7335738021886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9" t="n">
        <v>1300000</v>
      </c>
      <c r="D34" s="20" t="n">
        <v>114344.437</v>
      </c>
      <c r="E34" s="21" t="n">
        <f aca="false">+C34+D34</f>
        <v>1414344.437</v>
      </c>
      <c r="F34" s="19" t="n">
        <v>891794.367</v>
      </c>
      <c r="G34" s="22" t="n">
        <f aca="false">+F34/E34*100</f>
        <v>63.0535493102095</v>
      </c>
      <c r="H34" s="20" t="n">
        <f aca="false">1285920.077-F34</f>
        <v>394125.71</v>
      </c>
      <c r="I34" s="22" t="n">
        <f aca="false">+H34/E34*100</f>
        <v>27.8663174039833</v>
      </c>
      <c r="J34" s="20" t="n">
        <f aca="false">+F34+H34</f>
        <v>1285920.077</v>
      </c>
      <c r="K34" s="23" t="n">
        <f aca="false">+J34/E34*100</f>
        <v>90.9198667141928</v>
      </c>
    </row>
    <row r="35" customFormat="false" ht="25.5" hidden="false" customHeight="false" outlineLevel="0" collapsed="false">
      <c r="A35" s="17" t="s">
        <v>73</v>
      </c>
      <c r="B35" s="18" t="s">
        <v>74</v>
      </c>
      <c r="C35" s="19" t="n">
        <v>549242.949</v>
      </c>
      <c r="D35" s="20" t="n">
        <v>230655.563</v>
      </c>
      <c r="E35" s="21" t="n">
        <f aca="false">+C35+D35</f>
        <v>779898.512</v>
      </c>
      <c r="F35" s="19" t="n">
        <v>459945.696</v>
      </c>
      <c r="G35" s="22" t="n">
        <f aca="false">+F35/E35*100</f>
        <v>58.9750703358183</v>
      </c>
      <c r="H35" s="20" t="n">
        <f aca="false">690501.427-F35</f>
        <v>230555.731</v>
      </c>
      <c r="I35" s="22" t="n">
        <f aca="false">+H35/E35*100</f>
        <v>29.5622734820656</v>
      </c>
      <c r="J35" s="20" t="n">
        <f aca="false">+F35+H35</f>
        <v>690501.427</v>
      </c>
      <c r="K35" s="23" t="n">
        <f aca="false">+J35/E35*100</f>
        <v>88.5373438178838</v>
      </c>
    </row>
    <row r="36" customFormat="false" ht="12.75" hidden="false" customHeight="false" outlineLevel="0" collapsed="false">
      <c r="A36" s="17" t="s">
        <v>89</v>
      </c>
      <c r="B36" s="18" t="s">
        <v>76</v>
      </c>
      <c r="C36" s="19" t="n">
        <v>100000</v>
      </c>
      <c r="D36" s="20" t="n">
        <v>72000</v>
      </c>
      <c r="E36" s="21" t="n">
        <f aca="false">+C36+D36</f>
        <v>172000</v>
      </c>
      <c r="F36" s="19" t="n">
        <v>99518</v>
      </c>
      <c r="G36" s="22" t="n">
        <f aca="false">+F36/E36*100</f>
        <v>57.8593023255814</v>
      </c>
      <c r="H36" s="20" t="n">
        <f aca="false">99568-F36</f>
        <v>50</v>
      </c>
      <c r="I36" s="22" t="n">
        <f aca="false">+H36/E36*100</f>
        <v>0.0290697674418605</v>
      </c>
      <c r="J36" s="20" t="n">
        <f aca="false">+F36+H36</f>
        <v>99568</v>
      </c>
      <c r="K36" s="23" t="n">
        <f aca="false">+J36/E36*100</f>
        <v>57.8883720930233</v>
      </c>
    </row>
    <row r="37" customFormat="false" ht="12.75" hidden="false" customHeight="false" outlineLevel="0" collapsed="false">
      <c r="A37" s="17" t="n">
        <v>334</v>
      </c>
      <c r="B37" s="24" t="s">
        <v>77</v>
      </c>
      <c r="C37" s="25" t="n">
        <v>100000</v>
      </c>
      <c r="D37" s="26" t="n">
        <v>430760.971</v>
      </c>
      <c r="E37" s="27" t="n">
        <f aca="false">+C37+D37</f>
        <v>530760.971</v>
      </c>
      <c r="F37" s="25" t="n">
        <v>236724.824</v>
      </c>
      <c r="G37" s="26" t="n">
        <f aca="false">+F37/E37*100</f>
        <v>44.6010232353727</v>
      </c>
      <c r="H37" s="26" t="n">
        <f aca="false">530088.401-F37</f>
        <v>293363.577</v>
      </c>
      <c r="I37" s="26" t="n">
        <f aca="false">+H37/E37*100</f>
        <v>55.272258705699</v>
      </c>
      <c r="J37" s="26" t="n">
        <f aca="false">+F37+H37</f>
        <v>530088.401</v>
      </c>
      <c r="K37" s="27" t="n">
        <f aca="false">+J37/E37*100</f>
        <v>99.8732819410717</v>
      </c>
    </row>
    <row r="38" customFormat="false" ht="12.75" hidden="true" customHeight="false" outlineLevel="0" collapsed="false">
      <c r="A38" s="17" t="s">
        <v>78</v>
      </c>
      <c r="B38" s="18" t="s">
        <v>79</v>
      </c>
      <c r="C38" s="19" t="n">
        <v>0</v>
      </c>
      <c r="D38" s="26" t="n">
        <v>0</v>
      </c>
      <c r="E38" s="27" t="n">
        <f aca="false">+C38+D38</f>
        <v>0</v>
      </c>
      <c r="F38" s="25" t="n">
        <v>0</v>
      </c>
      <c r="G38" s="26" t="e">
        <f aca="false">+F38/E38*100</f>
        <v>#DIV/0!</v>
      </c>
      <c r="H38" s="26" t="n">
        <v>0</v>
      </c>
      <c r="I38" s="26" t="e">
        <f aca="false">+H38/E38*100</f>
        <v>#DIV/0!</v>
      </c>
      <c r="J38" s="26" t="n">
        <f aca="false">+F38+H38</f>
        <v>0</v>
      </c>
      <c r="K38" s="27" t="e">
        <f aca="false">+J38/E38*100</f>
        <v>#DIV/0!</v>
      </c>
    </row>
    <row r="39" customFormat="false" ht="12.75" hidden="true" customHeight="false" outlineLevel="0" collapsed="false">
      <c r="A39" s="17" t="s">
        <v>80</v>
      </c>
      <c r="B39" s="18" t="s">
        <v>81</v>
      </c>
      <c r="C39" s="19" t="n">
        <v>0</v>
      </c>
      <c r="D39" s="26" t="n">
        <v>0</v>
      </c>
      <c r="E39" s="27" t="n">
        <f aca="false">+C39+D39</f>
        <v>0</v>
      </c>
      <c r="F39" s="25" t="n">
        <v>0</v>
      </c>
      <c r="G39" s="26" t="e">
        <f aca="false">+F39/E39*100</f>
        <v>#DIV/0!</v>
      </c>
      <c r="H39" s="26"/>
      <c r="I39" s="26" t="e">
        <f aca="false">+H39/E39*100</f>
        <v>#DIV/0!</v>
      </c>
      <c r="J39" s="26" t="n">
        <f aca="false">+F39+H39</f>
        <v>0</v>
      </c>
      <c r="K39" s="27" t="e">
        <f aca="false">+J39/E39*100</f>
        <v>#DIV/0!</v>
      </c>
    </row>
    <row r="40" customFormat="false" ht="12.75" hidden="true" customHeight="false" outlineLevel="0" collapsed="false">
      <c r="A40" s="17" t="s">
        <v>82</v>
      </c>
      <c r="B40" s="18" t="s">
        <v>83</v>
      </c>
      <c r="C40" s="19"/>
      <c r="D40" s="26" t="n">
        <v>0</v>
      </c>
      <c r="E40" s="27" t="n">
        <f aca="false">+C40+D40</f>
        <v>0</v>
      </c>
      <c r="F40" s="25" t="n">
        <v>0</v>
      </c>
      <c r="G40" s="26" t="e">
        <f aca="false">+F40/E40*100</f>
        <v>#DIV/0!</v>
      </c>
      <c r="H40" s="26" t="n">
        <v>0</v>
      </c>
      <c r="I40" s="26" t="e">
        <f aca="false">+H40/E40*100</f>
        <v>#DIV/0!</v>
      </c>
      <c r="J40" s="26" t="n">
        <f aca="false">+F40+H40</f>
        <v>0</v>
      </c>
      <c r="K40" s="27" t="e">
        <f aca="false">+J40/E40*100</f>
        <v>#DIV/0!</v>
      </c>
    </row>
    <row r="41" customFormat="false" ht="12.75" hidden="false" customHeight="false" outlineLevel="0" collapsed="false">
      <c r="A41" s="29"/>
      <c r="B41" s="24" t="s">
        <v>84</v>
      </c>
      <c r="C41" s="25" t="n">
        <f aca="false">+C7+C14+C18+C22+C24+C27+C33+C37</f>
        <v>7249496.64</v>
      </c>
      <c r="D41" s="26" t="n">
        <f aca="false">+D7+D14+D18+D22+D24+D27+D33+D37+D38+D39+D40</f>
        <v>1067222.537</v>
      </c>
      <c r="E41" s="27" t="n">
        <f aca="false">+E7+E14+E18+E22+E24+E27+E33+E37+E38+E39+E40</f>
        <v>8316719.177</v>
      </c>
      <c r="F41" s="25" t="n">
        <f aca="false">+F7+F14+F18+F22+F24+F27+F33+F37+F38+F39+F40</f>
        <v>4351945.17</v>
      </c>
      <c r="G41" s="26" t="n">
        <f aca="false">+F41/E41*100</f>
        <v>52.3276676460997</v>
      </c>
      <c r="H41" s="26" t="n">
        <f aca="false">+H7+H14+H18+H22+H24+H27+H33+H37+H38+H39+H40</f>
        <v>3129811.236</v>
      </c>
      <c r="I41" s="26" t="n">
        <f aca="false">+H41/E41*100</f>
        <v>37.6327632253778</v>
      </c>
      <c r="J41" s="26" t="n">
        <f aca="false">+J7+J14+J18+J22+J24+J27+J33+J37+J38+J39+J40</f>
        <v>7481756.406</v>
      </c>
      <c r="K41" s="27" t="n">
        <f aca="false">+J41/E41*100</f>
        <v>89.9604308714775</v>
      </c>
    </row>
    <row r="42" customFormat="false" ht="12.75" hidden="true" customHeight="false" outlineLevel="0" collapsed="false">
      <c r="A42" s="17" t="n">
        <v>4</v>
      </c>
      <c r="B42" s="18" t="s">
        <v>85</v>
      </c>
      <c r="C42" s="25"/>
      <c r="D42" s="26"/>
      <c r="E42" s="27" t="n">
        <f aca="false">+C42+D42</f>
        <v>0</v>
      </c>
      <c r="F42" s="19" t="n">
        <v>0</v>
      </c>
      <c r="G42" s="22" t="e">
        <f aca="false">+F42/E42*100</f>
        <v>#DIV/0!</v>
      </c>
      <c r="H42" s="20"/>
      <c r="I42" s="22" t="e">
        <f aca="false">+H42/E42*100</f>
        <v>#DIV/0!</v>
      </c>
      <c r="J42" s="20"/>
      <c r="K42" s="23" t="e">
        <f aca="false">+J42/E42*100</f>
        <v>#DIV/0!</v>
      </c>
    </row>
    <row r="43" customFormat="false" ht="26.25" hidden="false" customHeight="false" outlineLevel="0" collapsed="false">
      <c r="A43" s="41"/>
      <c r="B43" s="31" t="s">
        <v>86</v>
      </c>
      <c r="C43" s="32" t="n">
        <f aca="false">+C41+C42</f>
        <v>7249496.64</v>
      </c>
      <c r="D43" s="33" t="n">
        <f aca="false">+D41+D42</f>
        <v>1067222.537</v>
      </c>
      <c r="E43" s="34" t="n">
        <f aca="false">+C43+D43</f>
        <v>8316719.177</v>
      </c>
      <c r="F43" s="32" t="n">
        <f aca="false">+F41+F42</f>
        <v>4351945.17</v>
      </c>
      <c r="G43" s="33" t="n">
        <f aca="false">+F43/E43*100</f>
        <v>52.3276676460997</v>
      </c>
      <c r="H43" s="33" t="n">
        <f aca="false">+H41+H42</f>
        <v>3129811.236</v>
      </c>
      <c r="I43" s="33" t="n">
        <f aca="false">+H43/E43*100</f>
        <v>37.6327632253778</v>
      </c>
      <c r="J43" s="33" t="n">
        <f aca="false">+J41+J42</f>
        <v>7481756.406</v>
      </c>
      <c r="K43" s="34" t="n">
        <f aca="false">+J43/E43*100</f>
        <v>89.9604308714775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.747916666666667" bottom="1.10972222222222" header="0.511811023622047" footer="1.1097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85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8" min="8" style="0" width="13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7" t="s">
        <v>8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9</v>
      </c>
      <c r="B6" s="9" t="s">
        <v>10</v>
      </c>
      <c r="C6" s="8" t="s">
        <v>11</v>
      </c>
      <c r="D6" s="10" t="s">
        <v>12</v>
      </c>
      <c r="E6" s="11" t="s">
        <v>13</v>
      </c>
      <c r="F6" s="8" t="s">
        <v>14</v>
      </c>
      <c r="G6" s="10" t="s">
        <v>15</v>
      </c>
      <c r="H6" s="10" t="s">
        <v>16</v>
      </c>
      <c r="I6" s="10" t="s">
        <v>15</v>
      </c>
      <c r="J6" s="10" t="s">
        <v>17</v>
      </c>
      <c r="K6" s="11" t="s">
        <v>18</v>
      </c>
    </row>
    <row r="7" customFormat="false" ht="12.75" hidden="false" customHeight="false" outlineLevel="0" collapsed="false">
      <c r="A7" s="50" t="s">
        <v>19</v>
      </c>
      <c r="B7" s="51" t="s">
        <v>20</v>
      </c>
      <c r="C7" s="52" t="n">
        <f aca="false">SUM(C8:C13)</f>
        <v>15468007.84</v>
      </c>
      <c r="D7" s="52" t="n">
        <f aca="false">SUM(D8:D13)</f>
        <v>2778306.717</v>
      </c>
      <c r="E7" s="52" t="n">
        <f aca="false">+C7+D7</f>
        <v>18246314.557</v>
      </c>
      <c r="F7" s="52" t="n">
        <f aca="false">SUM(F8:F13)</f>
        <v>3512877.194</v>
      </c>
      <c r="G7" s="52" t="n">
        <f aca="false">+F7/E7*100</f>
        <v>19.2525300549109</v>
      </c>
      <c r="H7" s="52" t="n">
        <f aca="false">SUM(H8:H13)</f>
        <v>12746501.97</v>
      </c>
      <c r="I7" s="52" t="n">
        <f aca="false">+H7/E7*100</f>
        <v>69.857953671581</v>
      </c>
      <c r="J7" s="52" t="n">
        <f aca="false">+F7+H7</f>
        <v>16259379.164</v>
      </c>
      <c r="K7" s="52" t="n">
        <f aca="false">+J7/E7*100</f>
        <v>89.1104837264919</v>
      </c>
    </row>
    <row r="8" customFormat="false" ht="12.75" hidden="false" customHeight="false" outlineLevel="0" collapsed="false">
      <c r="A8" s="53" t="s">
        <v>21</v>
      </c>
      <c r="B8" s="0" t="s">
        <v>88</v>
      </c>
      <c r="C8" s="35" t="n">
        <f aca="false">SUM(USAQUEN!C8+CHAPINERO!C8+SANTAFE!C8+'S. CRIST.'!C8+USME!C8)</f>
        <v>10114788.546</v>
      </c>
      <c r="D8" s="35" t="n">
        <f aca="false">SUM(USAQUEN!D8+CHAPINERO!D8+SANTAFE!D8+'S. CRIST.'!D8+USME!D8)</f>
        <v>1118245.081</v>
      </c>
      <c r="E8" s="54" t="n">
        <f aca="false">+C8+D8</f>
        <v>11233033.627</v>
      </c>
      <c r="F8" s="35" t="n">
        <f aca="false">SUM(USAQUEN!F8+CHAPINERO!F8+SANTAFE!F8+'S. CRIST.'!F8+USME!F8)</f>
        <v>3391943.039</v>
      </c>
      <c r="G8" s="54" t="n">
        <f aca="false">+F8/E8*100</f>
        <v>30.1961442619298</v>
      </c>
      <c r="H8" s="35" t="n">
        <f aca="false">SUM(USAQUEN!H8+CHAPINERO!H8+SANTAFE!H8+'S. CRIST.'!H8+USME!H8)</f>
        <v>6782293.255</v>
      </c>
      <c r="I8" s="54" t="n">
        <f aca="false">+H8/E8*100</f>
        <v>60.3781087123065</v>
      </c>
      <c r="J8" s="35" t="n">
        <f aca="false">+F8+H8</f>
        <v>10174236.294</v>
      </c>
      <c r="K8" s="35" t="n">
        <f aca="false">+J8/E8*100</f>
        <v>90.5742529742362</v>
      </c>
    </row>
    <row r="9" customFormat="false" ht="12.75" hidden="false" customHeight="false" outlineLevel="0" collapsed="false">
      <c r="A9" s="53" t="s">
        <v>23</v>
      </c>
      <c r="B9" s="0" t="s">
        <v>24</v>
      </c>
      <c r="C9" s="35" t="n">
        <f aca="false">SUM(USAQUEN!C9+CHAPINERO!C9+SANTAFE!C9+'S. CRIST.'!C9+USME!C9)</f>
        <v>1604695.486</v>
      </c>
      <c r="D9" s="35" t="n">
        <f aca="false">SUM(USAQUEN!D9+CHAPINERO!D9+SANTAFE!D9+'S. CRIST.'!D9+USME!D9)</f>
        <v>2142964.366</v>
      </c>
      <c r="E9" s="54" t="n">
        <f aca="false">+C9+D9</f>
        <v>3747659.852</v>
      </c>
      <c r="F9" s="35" t="n">
        <f aca="false">SUM(USAQUEN!F9+CHAPINERO!F9+SANTAFE!F9+'S. CRIST.'!F9+USME!F9)</f>
        <v>11894.887</v>
      </c>
      <c r="G9" s="54" t="n">
        <f aca="false">+F9/E9*100</f>
        <v>0.317395053706704</v>
      </c>
      <c r="H9" s="35" t="n">
        <f aca="false">SUM(USAQUEN!H9+CHAPINERO!H9+SANTAFE!H9+'S. CRIST.'!H9+USME!H9)</f>
        <v>3485712.379</v>
      </c>
      <c r="I9" s="54" t="n">
        <f aca="false">+H9/E9*100</f>
        <v>93.0103722497599</v>
      </c>
      <c r="J9" s="35" t="n">
        <f aca="false">+F9+H9</f>
        <v>3497607.266</v>
      </c>
      <c r="K9" s="35" t="n">
        <f aca="false">+J9/E9*100</f>
        <v>93.3277673034666</v>
      </c>
    </row>
    <row r="10" customFormat="false" ht="12.75" hidden="false" customHeight="false" outlineLevel="0" collapsed="false">
      <c r="A10" s="53" t="s">
        <v>25</v>
      </c>
      <c r="B10" s="0" t="s">
        <v>26</v>
      </c>
      <c r="C10" s="35" t="n">
        <f aca="false">SUM(USAQUEN!C10+CHAPINERO!C10+SANTAFE!C10+'S. CRIST.'!C10+USME!C10)</f>
        <v>2147000</v>
      </c>
      <c r="D10" s="35" t="n">
        <f aca="false">SUM(USAQUEN!D10+CHAPINERO!D10+SANTAFE!D10+'S. CRIST.'!D10+USME!D10)</f>
        <v>9547.27</v>
      </c>
      <c r="E10" s="54" t="n">
        <f aca="false">+C10+D10</f>
        <v>2156547.27</v>
      </c>
      <c r="F10" s="35" t="n">
        <f aca="false">SUM(USAQUEN!F10+CHAPINERO!F10+SANTAFE!F10+'S. CRIST.'!F10+USME!F10)</f>
        <v>35475.656</v>
      </c>
      <c r="G10" s="54" t="n">
        <f aca="false">+F10/E10*100</f>
        <v>1.64502102474202</v>
      </c>
      <c r="H10" s="35" t="n">
        <f aca="false">SUM(USAQUEN!H10+CHAPINERO!H10+SANTAFE!H10+'S. CRIST.'!H10+USME!H10)</f>
        <v>1513748.687</v>
      </c>
      <c r="I10" s="54" t="n">
        <f aca="false">+H10/E10*100</f>
        <v>70.1931605236736</v>
      </c>
      <c r="J10" s="35" t="n">
        <f aca="false">+F10+H10</f>
        <v>1549224.343</v>
      </c>
      <c r="K10" s="35" t="n">
        <f aca="false">+J10/E10*100</f>
        <v>71.8381815484156</v>
      </c>
    </row>
    <row r="11" customFormat="false" ht="12.75" hidden="false" customHeight="false" outlineLevel="0" collapsed="false">
      <c r="A11" s="53" t="s">
        <v>27</v>
      </c>
      <c r="B11" s="0" t="s">
        <v>28</v>
      </c>
      <c r="C11" s="35" t="n">
        <f aca="false">SUM(USAQUEN!C11+CHAPINERO!C11+SANTAFE!C11+'S. CRIST.'!C11+USME!C11)</f>
        <v>808523.808</v>
      </c>
      <c r="D11" s="35" t="n">
        <f aca="false">SUM(USAQUEN!D11+CHAPINERO!D11+SANTAFE!D11+'S. CRIST.'!D11+USME!D11)</f>
        <v>27550</v>
      </c>
      <c r="E11" s="54" t="n">
        <f aca="false">+C11+D11</f>
        <v>836073.808</v>
      </c>
      <c r="F11" s="35" t="n">
        <f aca="false">SUM(USAQUEN!F11+CHAPINERO!F11+SANTAFE!F11+'S. CRIST.'!F11+USME!F11)</f>
        <v>73563.612</v>
      </c>
      <c r="G11" s="54" t="n">
        <f aca="false">+F11/E11*100</f>
        <v>8.798698308224</v>
      </c>
      <c r="H11" s="35" t="n">
        <f aca="false">SUM(USAQUEN!H11+CHAPINERO!H11+SANTAFE!H11+'S. CRIST.'!H11+USME!H11)</f>
        <v>691747.649</v>
      </c>
      <c r="I11" s="54" t="n">
        <f aca="false">+H11/E11*100</f>
        <v>82.73762942709</v>
      </c>
      <c r="J11" s="35" t="n">
        <f aca="false">+F11+H11</f>
        <v>765311.261</v>
      </c>
      <c r="K11" s="35" t="n">
        <f aca="false">+J11/E11*100</f>
        <v>91.536327735314</v>
      </c>
    </row>
    <row r="12" customFormat="false" ht="12.75" hidden="false" customHeight="false" outlineLevel="0" collapsed="false">
      <c r="A12" s="53" t="s">
        <v>29</v>
      </c>
      <c r="B12" s="0" t="s">
        <v>30</v>
      </c>
      <c r="C12" s="35" t="n">
        <f aca="false">SUM(USAQUEN!C12+CHAPINERO!C12+SANTAFE!C12+'S. CRIST.'!C12+USME!C12)</f>
        <v>693000</v>
      </c>
      <c r="D12" s="35" t="n">
        <f aca="false">SUM(USAQUEN!D12+CHAPINERO!D12+SANTAFE!D12+'S. CRIST.'!D12+USME!D12)</f>
        <v>-520000</v>
      </c>
      <c r="E12" s="54" t="n">
        <f aca="false">+C12+D12</f>
        <v>173000</v>
      </c>
      <c r="F12" s="35" t="n">
        <f aca="false">SUM(USAQUEN!F12+CHAPINERO!F12+SANTAFE!F12+'S. CRIST.'!F12+USME!F12)</f>
        <v>0</v>
      </c>
      <c r="G12" s="54" t="n">
        <f aca="false">+F12/E12*100</f>
        <v>0</v>
      </c>
      <c r="H12" s="35" t="n">
        <f aca="false">SUM(USAQUEN!H12+CHAPINERO!H12+SANTAFE!H12+'S. CRIST.'!H12+USME!H12)</f>
        <v>173000</v>
      </c>
      <c r="I12" s="54" t="n">
        <f aca="false">+H12/E12*100</f>
        <v>100</v>
      </c>
      <c r="J12" s="35" t="n">
        <f aca="false">+F12+H12</f>
        <v>173000</v>
      </c>
      <c r="K12" s="35" t="n">
        <f aca="false">+J12/E12*100</f>
        <v>100</v>
      </c>
    </row>
    <row r="13" customFormat="false" ht="12.75" hidden="false" customHeight="false" outlineLevel="0" collapsed="false">
      <c r="A13" s="53" t="s">
        <v>31</v>
      </c>
      <c r="B13" s="0" t="s">
        <v>32</v>
      </c>
      <c r="C13" s="35" t="n">
        <f aca="false">SUM(USAQUEN!C13+CHAPINERO!C13+SANTAFE!C13+'S. CRIST.'!C13+USME!C13)</f>
        <v>100000</v>
      </c>
      <c r="D13" s="35" t="n">
        <f aca="false">SUM(USAQUEN!D13+CHAPINERO!D13+SANTAFE!D13+'S. CRIST.'!D13+USME!D13)</f>
        <v>0</v>
      </c>
      <c r="E13" s="54" t="n">
        <f aca="false">+C13+D13</f>
        <v>100000</v>
      </c>
      <c r="F13" s="35" t="n">
        <f aca="false">SUM(USAQUEN!F13+CHAPINERO!F13+SANTAFE!F13+'S. CRIST.'!F13+USME!F13)</f>
        <v>0</v>
      </c>
      <c r="G13" s="54" t="n">
        <f aca="false">+F13/E13*100</f>
        <v>0</v>
      </c>
      <c r="H13" s="35" t="n">
        <f aca="false">SUM(USAQUEN!H13+CHAPINERO!H13+SANTAFE!H13+'S. CRIST.'!H13+USME!H13)</f>
        <v>100000</v>
      </c>
      <c r="I13" s="54" t="n">
        <f aca="false">+H13/E13*100</f>
        <v>100</v>
      </c>
      <c r="J13" s="35" t="n">
        <f aca="false">+F13+H13</f>
        <v>100000</v>
      </c>
      <c r="K13" s="35" t="n">
        <f aca="false">+J13/E13*100</f>
        <v>100</v>
      </c>
    </row>
    <row r="14" customFormat="false" ht="12.75" hidden="false" customHeight="false" outlineLevel="0" collapsed="false">
      <c r="A14" s="53" t="s">
        <v>33</v>
      </c>
      <c r="B14" s="51" t="s">
        <v>34</v>
      </c>
      <c r="C14" s="52" t="n">
        <f aca="false">SUM(C15:C17)</f>
        <v>4683191.88</v>
      </c>
      <c r="D14" s="52" t="n">
        <f aca="false">SUM(D15:D17)</f>
        <v>501422.537</v>
      </c>
      <c r="E14" s="52" t="n">
        <f aca="false">+C14+D14</f>
        <v>5184614.417</v>
      </c>
      <c r="F14" s="52" t="n">
        <f aca="false">SUM(F15:F17)</f>
        <v>969820.557</v>
      </c>
      <c r="G14" s="52" t="n">
        <f aca="false">+F14/E14*100</f>
        <v>18.7057412373816</v>
      </c>
      <c r="H14" s="52" t="n">
        <f aca="false">SUM(H15:H17)</f>
        <v>3060536.874</v>
      </c>
      <c r="I14" s="52" t="n">
        <f aca="false">+H14/E14*100</f>
        <v>59.0311376669537</v>
      </c>
      <c r="J14" s="52" t="n">
        <f aca="false">+F14+H14</f>
        <v>4030357.431</v>
      </c>
      <c r="K14" s="52" t="n">
        <f aca="false">+J14/E14*100</f>
        <v>77.7368789043353</v>
      </c>
    </row>
    <row r="15" customFormat="false" ht="12.75" hidden="false" customHeight="false" outlineLevel="0" collapsed="false">
      <c r="A15" s="53" t="s">
        <v>35</v>
      </c>
      <c r="B15" s="0" t="s">
        <v>36</v>
      </c>
      <c r="C15" s="35" t="n">
        <f aca="false">SUM(USAQUEN!C15+CHAPINERO!C15+SANTAFE!C15+'S. CRIST.'!C15+USME!C15)</f>
        <v>1887200</v>
      </c>
      <c r="D15" s="35" t="n">
        <f aca="false">SUM(USAQUEN!D15+CHAPINERO!D15+SANTAFE!D15+'S. CRIST.'!D15+USME!D15)</f>
        <v>216200</v>
      </c>
      <c r="E15" s="54" t="n">
        <f aca="false">+C15+D15</f>
        <v>2103400</v>
      </c>
      <c r="F15" s="35" t="n">
        <f aca="false">SUM(USAQUEN!F15+CHAPINERO!F15+SANTAFE!F15+'S. CRIST.'!F15+USME!F15)</f>
        <v>633976.47</v>
      </c>
      <c r="G15" s="54" t="n">
        <f aca="false">+F15/E15*100</f>
        <v>30.1405567176952</v>
      </c>
      <c r="H15" s="35" t="n">
        <f aca="false">SUM(USAQUEN!H15+CHAPINERO!H15+SANTAFE!H15+'S. CRIST.'!H15+USME!H15)</f>
        <v>924164.669</v>
      </c>
      <c r="I15" s="54" t="n">
        <f aca="false">+H15/E15*100</f>
        <v>43.9367057620995</v>
      </c>
      <c r="J15" s="35" t="n">
        <f aca="false">+F15+H15</f>
        <v>1558141.139</v>
      </c>
      <c r="K15" s="35" t="n">
        <f aca="false">+J15/E15*100</f>
        <v>74.0772624797946</v>
      </c>
    </row>
    <row r="16" customFormat="false" ht="12.75" hidden="false" customHeight="false" outlineLevel="0" collapsed="false">
      <c r="A16" s="53" t="s">
        <v>37</v>
      </c>
      <c r="B16" s="0" t="s">
        <v>38</v>
      </c>
      <c r="C16" s="35" t="n">
        <f aca="false">SUM(USAQUEN!C16+CHAPINERO!C16+SANTAFE!C16+'S. CRIST.'!C16+USME!C16)</f>
        <v>820000</v>
      </c>
      <c r="D16" s="35" t="n">
        <f aca="false">SUM(USAQUEN!D16+CHAPINERO!D16+SANTAFE!D16+'S. CRIST.'!D16+USME!D16)</f>
        <v>0</v>
      </c>
      <c r="E16" s="54" t="n">
        <f aca="false">+C16+D16</f>
        <v>820000</v>
      </c>
      <c r="F16" s="35" t="n">
        <f aca="false">SUM(USAQUEN!F16+CHAPINERO!F16+SANTAFE!F16+'S. CRIST.'!F16+USME!F16)</f>
        <v>235000</v>
      </c>
      <c r="G16" s="54" t="n">
        <f aca="false">+F16/E16*100</f>
        <v>28.6585365853659</v>
      </c>
      <c r="H16" s="35" t="n">
        <f aca="false">SUM(USAQUEN!H16+CHAPINERO!H16+SANTAFE!H16+'S. CRIST.'!H16+USME!H16)</f>
        <v>572294.56</v>
      </c>
      <c r="I16" s="54" t="n">
        <f aca="false">+H16/E16*100</f>
        <v>69.7920195121951</v>
      </c>
      <c r="J16" s="35" t="n">
        <f aca="false">+F16+H16</f>
        <v>807294.56</v>
      </c>
      <c r="K16" s="35" t="n">
        <f aca="false">+J16/E16*100</f>
        <v>98.450556097561</v>
      </c>
    </row>
    <row r="17" customFormat="false" ht="12.75" hidden="false" customHeight="false" outlineLevel="0" collapsed="false">
      <c r="A17" s="53" t="s">
        <v>39</v>
      </c>
      <c r="B17" s="0" t="s">
        <v>40</v>
      </c>
      <c r="C17" s="35" t="n">
        <f aca="false">SUM(USAQUEN!C17+CHAPINERO!C17+SANTAFE!C17+'S. CRIST.'!C17+USME!C17)</f>
        <v>1975991.88</v>
      </c>
      <c r="D17" s="35" t="n">
        <f aca="false">SUM(USAQUEN!D17+CHAPINERO!D17+SANTAFE!D17+'S. CRIST.'!D17+USME!D17)</f>
        <v>285222.537</v>
      </c>
      <c r="E17" s="54" t="n">
        <f aca="false">+C17+D17</f>
        <v>2261214.417</v>
      </c>
      <c r="F17" s="35" t="n">
        <f aca="false">SUM(USAQUEN!F17+CHAPINERO!F17+SANTAFE!F17+'S. CRIST.'!F17+USME!F17)</f>
        <v>100844.087</v>
      </c>
      <c r="G17" s="54" t="n">
        <f aca="false">+F17/E17*100</f>
        <v>4.45973129491152</v>
      </c>
      <c r="H17" s="35" t="n">
        <f aca="false">SUM(USAQUEN!H17+CHAPINERO!H17+SANTAFE!H17+'S. CRIST.'!H17+USME!H17)</f>
        <v>1564077.645</v>
      </c>
      <c r="I17" s="54" t="n">
        <f aca="false">+H17/E17*100</f>
        <v>69.1698068631233</v>
      </c>
      <c r="J17" s="35" t="n">
        <f aca="false">+F17+H17</f>
        <v>1664921.732</v>
      </c>
      <c r="K17" s="35" t="n">
        <f aca="false">+J17/E17*100</f>
        <v>73.6295381580349</v>
      </c>
    </row>
    <row r="18" customFormat="false" ht="12.75" hidden="false" customHeight="false" outlineLevel="0" collapsed="false">
      <c r="A18" s="53" t="s">
        <v>47</v>
      </c>
      <c r="B18" s="51" t="s">
        <v>42</v>
      </c>
      <c r="C18" s="52" t="n">
        <f aca="false">SUM(C19:C21)</f>
        <v>2814534.364</v>
      </c>
      <c r="D18" s="52" t="n">
        <f aca="false">SUM(D19:D21)</f>
        <v>92353.642</v>
      </c>
      <c r="E18" s="52" t="n">
        <f aca="false">+C18+D18</f>
        <v>2906888.006</v>
      </c>
      <c r="F18" s="52" t="n">
        <f aca="false">SUM(F19:F21)</f>
        <v>28597.244</v>
      </c>
      <c r="G18" s="52" t="n">
        <f aca="false">+F18/E18*100</f>
        <v>0.983775224259534</v>
      </c>
      <c r="H18" s="52" t="n">
        <f aca="false">SUM(H19:H21)</f>
        <v>2643869.552</v>
      </c>
      <c r="I18" s="52" t="n">
        <f aca="false">+H18/E18*100</f>
        <v>90.9518889803421</v>
      </c>
      <c r="J18" s="52" t="n">
        <f aca="false">+F18+H18</f>
        <v>2672466.796</v>
      </c>
      <c r="K18" s="52" t="n">
        <f aca="false">+J18/E18*100</f>
        <v>91.9356642046016</v>
      </c>
    </row>
    <row r="19" customFormat="false" ht="12.75" hidden="false" customHeight="false" outlineLevel="0" collapsed="false">
      <c r="A19" s="53" t="s">
        <v>43</v>
      </c>
      <c r="B19" s="0" t="s">
        <v>44</v>
      </c>
      <c r="C19" s="35" t="n">
        <f aca="false">SUM(USAQUEN!C19+CHAPINERO!C19+SANTAFE!C19+'S. CRIST.'!C19+USME!C19)</f>
        <v>1561200</v>
      </c>
      <c r="D19" s="35" t="n">
        <f aca="false">SUM(USAQUEN!D19+CHAPINERO!D19+SANTAFE!D19+'S. CRIST.'!D19+USME!D19)</f>
        <v>-80000</v>
      </c>
      <c r="E19" s="54" t="n">
        <f aca="false">+C19+D19</f>
        <v>1481200</v>
      </c>
      <c r="F19" s="35" t="n">
        <f aca="false">SUM(USAQUEN!F19+CHAPINERO!F19+SANTAFE!F19+'S. CRIST.'!F19+USME!F19)</f>
        <v>17997.244</v>
      </c>
      <c r="G19" s="54" t="n">
        <f aca="false">+F19/E19*100</f>
        <v>1.21504482851742</v>
      </c>
      <c r="H19" s="35" t="n">
        <f aca="false">SUM(USAQUEN!H19+CHAPINERO!H19+SANTAFE!H19+'S. CRIST.'!H19+USME!H19)</f>
        <v>1306299.877</v>
      </c>
      <c r="I19" s="54" t="n">
        <f aca="false">+H19/E19*100</f>
        <v>88.1919981771537</v>
      </c>
      <c r="J19" s="35" t="n">
        <f aca="false">+F19+H19</f>
        <v>1324297.121</v>
      </c>
      <c r="K19" s="35" t="n">
        <f aca="false">+J19/E19*100</f>
        <v>89.4070430056711</v>
      </c>
    </row>
    <row r="20" customFormat="false" ht="12.75" hidden="false" customHeight="false" outlineLevel="0" collapsed="false">
      <c r="A20" s="53" t="s">
        <v>45</v>
      </c>
      <c r="B20" s="0" t="s">
        <v>46</v>
      </c>
      <c r="C20" s="35" t="n">
        <f aca="false">SUM(USAQUEN!C20+CHAPINERO!C20+SANTAFE!C20+'S. CRIST.'!C20+USME!C20)</f>
        <v>403334.364</v>
      </c>
      <c r="D20" s="35" t="n">
        <f aca="false">SUM(USAQUEN!D20+CHAPINERO!D20+SANTAFE!D20+'S. CRIST.'!D20+USME!D20)</f>
        <v>88000</v>
      </c>
      <c r="E20" s="54" t="n">
        <f aca="false">+C20+D20</f>
        <v>491334.364</v>
      </c>
      <c r="F20" s="35" t="n">
        <f aca="false">SUM(USAQUEN!F20+CHAPINERO!F20+SANTAFE!F20+'S. CRIST.'!F20+USME!F20)</f>
        <v>0</v>
      </c>
      <c r="G20" s="54" t="n">
        <f aca="false">+F20/E20*100</f>
        <v>0</v>
      </c>
      <c r="H20" s="35" t="n">
        <f aca="false">SUM(USAQUEN!H20+CHAPINERO!H20+SANTAFE!H20+'S. CRIST.'!H20+USME!H20)</f>
        <v>448669.675</v>
      </c>
      <c r="I20" s="54" t="n">
        <f aca="false">+H20/E20*100</f>
        <v>91.3165672653826</v>
      </c>
      <c r="J20" s="35" t="n">
        <f aca="false">+F20+H20</f>
        <v>448669.675</v>
      </c>
      <c r="K20" s="35" t="n">
        <f aca="false">+J20/E20*100</f>
        <v>91.3165672653826</v>
      </c>
    </row>
    <row r="21" customFormat="false" ht="12.75" hidden="false" customHeight="false" outlineLevel="0" collapsed="false">
      <c r="A21" s="53" t="s">
        <v>91</v>
      </c>
      <c r="B21" s="0" t="s">
        <v>48</v>
      </c>
      <c r="C21" s="35" t="n">
        <f aca="false">SUM(USAQUEN!C21+CHAPINERO!C21+SANTAFE!C21+'S. CRIST.'!C21+USME!C21)</f>
        <v>850000</v>
      </c>
      <c r="D21" s="35" t="n">
        <f aca="false">SUM(USAQUEN!D21+CHAPINERO!D21+SANTAFE!D21+'S. CRIST.'!D21+USME!D21)</f>
        <v>84353.642</v>
      </c>
      <c r="E21" s="54" t="n">
        <f aca="false">+C21+D21</f>
        <v>934353.642</v>
      </c>
      <c r="F21" s="35" t="n">
        <f aca="false">SUM(USAQUEN!F21+CHAPINERO!F21+SANTAFE!F21+'S. CRIST.'!F21+USME!F21)</f>
        <v>10600</v>
      </c>
      <c r="G21" s="54" t="n">
        <f aca="false">+F21/E21*100</f>
        <v>1.13447409241222</v>
      </c>
      <c r="H21" s="35" t="n">
        <f aca="false">SUM(USAQUEN!H21+CHAPINERO!H21+SANTAFE!H21+'S. CRIST.'!H21+USME!H21)</f>
        <v>888900</v>
      </c>
      <c r="I21" s="54" t="n">
        <f aca="false">+H21/E21*100</f>
        <v>95.1352849759642</v>
      </c>
      <c r="J21" s="35" t="n">
        <f aca="false">+F21+H21</f>
        <v>899500</v>
      </c>
      <c r="K21" s="35" t="n">
        <f aca="false">+J21/E21*100</f>
        <v>96.2697590683764</v>
      </c>
    </row>
    <row r="22" customFormat="false" ht="12.75" hidden="false" customHeight="false" outlineLevel="0" collapsed="false">
      <c r="A22" s="53" t="s">
        <v>49</v>
      </c>
      <c r="B22" s="51" t="s">
        <v>50</v>
      </c>
      <c r="C22" s="52" t="n">
        <f aca="false">SUM(C23)</f>
        <v>1848000</v>
      </c>
      <c r="D22" s="52" t="n">
        <f aca="false">SUM(D23)</f>
        <v>1008756.942</v>
      </c>
      <c r="E22" s="52" t="n">
        <f aca="false">+C22+D22</f>
        <v>2856756.942</v>
      </c>
      <c r="F22" s="52" t="n">
        <f aca="false">SUM(F23)</f>
        <v>0</v>
      </c>
      <c r="G22" s="52" t="n">
        <f aca="false">+F22/E22*100</f>
        <v>0</v>
      </c>
      <c r="H22" s="52" t="n">
        <f aca="false">SUM(H23)</f>
        <v>2784906.202</v>
      </c>
      <c r="I22" s="52" t="n">
        <f aca="false">+H22/E22*100</f>
        <v>97.484884382579</v>
      </c>
      <c r="J22" s="52" t="n">
        <f aca="false">+F22+H22</f>
        <v>2784906.202</v>
      </c>
      <c r="K22" s="52" t="n">
        <f aca="false">+J22/E22*100</f>
        <v>97.484884382579</v>
      </c>
    </row>
    <row r="23" customFormat="false" ht="12.75" hidden="false" customHeight="false" outlineLevel="0" collapsed="false">
      <c r="A23" s="53" t="s">
        <v>51</v>
      </c>
      <c r="B23" s="0" t="s">
        <v>52</v>
      </c>
      <c r="C23" s="35" t="n">
        <f aca="false">SUM(USAQUEN!C23+CHAPINERO!C23+SANTAFE!C23+'S. CRIST.'!C23+USME!C23)</f>
        <v>1848000</v>
      </c>
      <c r="D23" s="35" t="n">
        <f aca="false">SUM(USAQUEN!D23+CHAPINERO!D23+SANTAFE!D23+'S. CRIST.'!D23+USME!D23)</f>
        <v>1008756.942</v>
      </c>
      <c r="E23" s="54" t="n">
        <f aca="false">+C23+D23</f>
        <v>2856756.942</v>
      </c>
      <c r="F23" s="35" t="n">
        <f aca="false">SUM(USAQUEN!F23+CHAPINERO!F23+SANTAFE!F23+'S. CRIST.'!F23+USME!F23)</f>
        <v>0</v>
      </c>
      <c r="G23" s="54" t="n">
        <f aca="false">+F23/E23*100</f>
        <v>0</v>
      </c>
      <c r="H23" s="35" t="n">
        <f aca="false">SUM(USAQUEN!H23+CHAPINERO!H23+SANTAFE!H23+'S. CRIST.'!H23+USME!H23)</f>
        <v>2784906.202</v>
      </c>
      <c r="I23" s="54" t="n">
        <f aca="false">+H23/E23*100</f>
        <v>97.484884382579</v>
      </c>
      <c r="J23" s="35" t="n">
        <f aca="false">+F23+H23</f>
        <v>2784906.202</v>
      </c>
      <c r="K23" s="35" t="n">
        <f aca="false">+J23/E23*100</f>
        <v>97.484884382579</v>
      </c>
    </row>
    <row r="24" customFormat="false" ht="12.75" hidden="false" customHeight="false" outlineLevel="0" collapsed="false">
      <c r="A24" s="53" t="s">
        <v>53</v>
      </c>
      <c r="B24" s="51" t="s">
        <v>54</v>
      </c>
      <c r="C24" s="52" t="n">
        <f aca="false">SUM(C25:C26)</f>
        <v>0</v>
      </c>
      <c r="D24" s="52" t="n">
        <f aca="false">SUM(D25:D26)</f>
        <v>0</v>
      </c>
      <c r="E24" s="52" t="n">
        <f aca="false">+C24+D24</f>
        <v>0</v>
      </c>
      <c r="F24" s="52" t="n">
        <f aca="false">SUM(F25:F26)</f>
        <v>0</v>
      </c>
      <c r="G24" s="52" t="e">
        <f aca="false">+F24/E24*100</f>
        <v>#DIV/0!</v>
      </c>
      <c r="H24" s="52" t="n">
        <f aca="false">SUM(H25:H26)</f>
        <v>0</v>
      </c>
      <c r="I24" s="52" t="e">
        <f aca="false">+H24/E24*100</f>
        <v>#DIV/0!</v>
      </c>
      <c r="J24" s="52" t="n">
        <f aca="false">SUM(J25:J26)</f>
        <v>0</v>
      </c>
      <c r="K24" s="52" t="e">
        <f aca="false">+J24/E24*100</f>
        <v>#DIV/0!</v>
      </c>
    </row>
    <row r="25" customFormat="false" ht="12.75" hidden="false" customHeight="false" outlineLevel="0" collapsed="false">
      <c r="A25" s="53" t="s">
        <v>95</v>
      </c>
      <c r="B25" s="0" t="s">
        <v>56</v>
      </c>
      <c r="C25" s="35" t="n">
        <f aca="false">SUM(USAQUEN!C25+CHAPINERO!C25+SANTAFE!C25+'S. CRIST.'!C25+USME!C25)</f>
        <v>0</v>
      </c>
      <c r="D25" s="35" t="n">
        <f aca="false">SUM(USAQUEN!D25+CHAPINERO!D25+SANTAFE!D25+'S. CRIST.'!D25+USME!D25)</f>
        <v>0</v>
      </c>
      <c r="E25" s="54" t="n">
        <f aca="false">+C25+D25</f>
        <v>0</v>
      </c>
      <c r="F25" s="35" t="n">
        <f aca="false">SUM(USAQUEN!F25+CHAPINERO!F25+SANTAFE!F25+'S. CRIST.'!F25+USME!F25)</f>
        <v>0</v>
      </c>
      <c r="G25" s="54" t="e">
        <f aca="false">+F25/E25*100</f>
        <v>#DIV/0!</v>
      </c>
      <c r="H25" s="35" t="n">
        <f aca="false">SUM(USAQUEN!H25+CHAPINERO!H25+SANTAFE!H25+'S. CRIST.'!H25+USME!H25)</f>
        <v>0</v>
      </c>
      <c r="I25" s="54" t="e">
        <f aca="false">+H25/E25*100</f>
        <v>#DIV/0!</v>
      </c>
      <c r="J25" s="35" t="n">
        <f aca="false">+F25+H25</f>
        <v>0</v>
      </c>
      <c r="K25" s="35" t="e">
        <f aca="false">+J25/E25*100</f>
        <v>#DIV/0!</v>
      </c>
    </row>
    <row r="26" customFormat="false" ht="12.75" hidden="false" customHeight="false" outlineLevel="0" collapsed="false">
      <c r="A26" s="53" t="s">
        <v>96</v>
      </c>
      <c r="B26" s="0" t="s">
        <v>57</v>
      </c>
      <c r="C26" s="35" t="n">
        <f aca="false">SUM(USAQUEN!C26+CHAPINERO!C26+SANTAFE!C26+'S. CRIST.'!C26+USME!C26)</f>
        <v>0</v>
      </c>
      <c r="D26" s="35" t="n">
        <f aca="false">SUM(USAQUEN!D26+CHAPINERO!D26+SANTAFE!D26+'S. CRIST.'!D26+USME!D26)</f>
        <v>0</v>
      </c>
      <c r="E26" s="54" t="n">
        <f aca="false">+C26+D26</f>
        <v>0</v>
      </c>
      <c r="F26" s="35" t="n">
        <f aca="false">SUM(USAQUEN!F26+CHAPINERO!F26+SANTAFE!F26+'S. CRIST.'!F26+USME!F26)</f>
        <v>0</v>
      </c>
      <c r="G26" s="54" t="e">
        <f aca="false">+F26/E26*100</f>
        <v>#DIV/0!</v>
      </c>
      <c r="H26" s="35" t="n">
        <f aca="false">SUM(USAQUEN!H26+CHAPINERO!H26+SANTAFE!H26+'S. CRIST.'!H26+USME!H26)</f>
        <v>0</v>
      </c>
      <c r="I26" s="54" t="e">
        <f aca="false">+H26/E26*100</f>
        <v>#DIV/0!</v>
      </c>
      <c r="J26" s="35" t="n">
        <f aca="false">+F26+H26</f>
        <v>0</v>
      </c>
      <c r="K26" s="35" t="e">
        <f aca="false">+J26/E26*100</f>
        <v>#DIV/0!</v>
      </c>
    </row>
    <row r="27" customFormat="false" ht="12.75" hidden="false" customHeight="false" outlineLevel="0" collapsed="false">
      <c r="A27" s="53" t="s">
        <v>58</v>
      </c>
      <c r="B27" s="51" t="s">
        <v>59</v>
      </c>
      <c r="C27" s="52" t="n">
        <f aca="false">SUM(C28:C32)</f>
        <v>2661983.751</v>
      </c>
      <c r="D27" s="52" t="n">
        <f aca="false">SUM(D28:D32)</f>
        <v>105450</v>
      </c>
      <c r="E27" s="52" t="n">
        <f aca="false">+C27+D27</f>
        <v>2767433.751</v>
      </c>
      <c r="F27" s="52" t="n">
        <f aca="false">SUM(F28:F32)</f>
        <v>231232.411</v>
      </c>
      <c r="G27" s="52" t="n">
        <f aca="false">+F27/E27*100</f>
        <v>8.35548135222551</v>
      </c>
      <c r="H27" s="52" t="n">
        <f aca="false">SUM(H28:H32)</f>
        <v>2351990.252</v>
      </c>
      <c r="I27" s="52" t="n">
        <f aca="false">+H27/E27*100</f>
        <v>84.9881320971141</v>
      </c>
      <c r="J27" s="52" t="n">
        <f aca="false">+F27+H27</f>
        <v>2583222.663</v>
      </c>
      <c r="K27" s="52" t="n">
        <f aca="false">+J27/E27*100</f>
        <v>93.3436134493396</v>
      </c>
    </row>
    <row r="28" customFormat="false" ht="12.75" hidden="false" customHeight="false" outlineLevel="0" collapsed="false">
      <c r="A28" s="53" t="s">
        <v>93</v>
      </c>
      <c r="B28" s="0" t="s">
        <v>60</v>
      </c>
      <c r="C28" s="35" t="n">
        <f aca="false">SUM(USAQUEN!C28+CHAPINERO!C28+SANTAFE!C28+'S. CRIST.'!C28+USME!C28)</f>
        <v>80000</v>
      </c>
      <c r="D28" s="35" t="n">
        <f aca="false">SUM(USAQUEN!D28+CHAPINERO!D28+SANTAFE!D28+'S. CRIST.'!D28+USME!D28)</f>
        <v>60000</v>
      </c>
      <c r="E28" s="54" t="n">
        <f aca="false">+C28+D28</f>
        <v>140000</v>
      </c>
      <c r="F28" s="35" t="n">
        <f aca="false">SUM(USAQUEN!F28+CHAPINERO!F28+SANTAFE!F28+'S. CRIST.'!F28+USME!F28)</f>
        <v>0</v>
      </c>
      <c r="G28" s="54" t="n">
        <f aca="false">+F28/E28*100</f>
        <v>0</v>
      </c>
      <c r="H28" s="35" t="n">
        <f aca="false">SUM(USAQUEN!H28+CHAPINERO!H28+SANTAFE!H28+'S. CRIST.'!H28+USME!H28)</f>
        <v>136292.148</v>
      </c>
      <c r="I28" s="54" t="n">
        <f aca="false">+H28/E28*100</f>
        <v>97.3515342857143</v>
      </c>
      <c r="J28" s="35" t="n">
        <f aca="false">+F28+H28</f>
        <v>136292.148</v>
      </c>
      <c r="K28" s="35" t="n">
        <f aca="false">+J28/E28*100</f>
        <v>97.3515342857143</v>
      </c>
    </row>
    <row r="29" customFormat="false" ht="12.75" hidden="false" customHeight="false" outlineLevel="0" collapsed="false">
      <c r="A29" s="53" t="s">
        <v>61</v>
      </c>
      <c r="B29" s="0" t="s">
        <v>62</v>
      </c>
      <c r="C29" s="35" t="n">
        <f aca="false">SUM(USAQUEN!C29+CHAPINERO!C29+SANTAFE!C29+'S. CRIST.'!C29+USME!C29)</f>
        <v>536709.566</v>
      </c>
      <c r="D29" s="35" t="n">
        <f aca="false">SUM(USAQUEN!D29+CHAPINERO!D29+SANTAFE!D29+'S. CRIST.'!D29+USME!D29)</f>
        <v>42950</v>
      </c>
      <c r="E29" s="54" t="n">
        <f aca="false">+C29+D29</f>
        <v>579659.566</v>
      </c>
      <c r="F29" s="35" t="n">
        <f aca="false">SUM(USAQUEN!F29+CHAPINERO!F29+SANTAFE!F29+'S. CRIST.'!F29+USME!F29)</f>
        <v>0</v>
      </c>
      <c r="G29" s="54" t="n">
        <f aca="false">+F29/E29*100</f>
        <v>0</v>
      </c>
      <c r="H29" s="35" t="n">
        <f aca="false">SUM(USAQUEN!H29+CHAPINERO!H29+SANTAFE!H29+'S. CRIST.'!H29+USME!H29)</f>
        <v>564281.704</v>
      </c>
      <c r="I29" s="54" t="n">
        <f aca="false">+H29/E29*100</f>
        <v>97.347087341952</v>
      </c>
      <c r="J29" s="35" t="n">
        <f aca="false">+F29+H29</f>
        <v>564281.704</v>
      </c>
      <c r="K29" s="35" t="n">
        <f aca="false">+J29/E29*100</f>
        <v>97.347087341952</v>
      </c>
    </row>
    <row r="30" customFormat="false" ht="12.75" hidden="false" customHeight="false" outlineLevel="0" collapsed="false">
      <c r="A30" s="53" t="s">
        <v>63</v>
      </c>
      <c r="B30" s="0" t="s">
        <v>64</v>
      </c>
      <c r="C30" s="35" t="n">
        <f aca="false">SUM(USAQUEN!C30+CHAPINERO!C30+SANTAFE!C30+'S. CRIST.'!C30+USME!C30)</f>
        <v>297200</v>
      </c>
      <c r="D30" s="35" t="n">
        <f aca="false">SUM(USAQUEN!D30+CHAPINERO!D30+SANTAFE!D30+'S. CRIST.'!D30+USME!D30)</f>
        <v>2500</v>
      </c>
      <c r="E30" s="54" t="n">
        <f aca="false">+C30+D30</f>
        <v>299700</v>
      </c>
      <c r="F30" s="35" t="n">
        <f aca="false">SUM(USAQUEN!F30+CHAPINERO!F30+SANTAFE!F30+'S. CRIST.'!F30+USME!F30)</f>
        <v>23500</v>
      </c>
      <c r="G30" s="54" t="n">
        <f aca="false">+F30/E30*100</f>
        <v>7.84117450784117</v>
      </c>
      <c r="H30" s="35" t="n">
        <f aca="false">SUM(USAQUEN!H30+CHAPINERO!H30+SANTAFE!H30+'S. CRIST.'!H30+USME!H30)</f>
        <v>207650.396</v>
      </c>
      <c r="I30" s="54" t="n">
        <f aca="false">+H30/E30*100</f>
        <v>69.2860847514181</v>
      </c>
      <c r="J30" s="35" t="n">
        <f aca="false">+F30+H30</f>
        <v>231150.396</v>
      </c>
      <c r="K30" s="35" t="n">
        <f aca="false">+J30/E30*100</f>
        <v>77.1272592592593</v>
      </c>
    </row>
    <row r="31" customFormat="false" ht="12.75" hidden="false" customHeight="false" outlineLevel="0" collapsed="false">
      <c r="A31" s="53" t="s">
        <v>65</v>
      </c>
      <c r="B31" s="0" t="s">
        <v>66</v>
      </c>
      <c r="C31" s="35" t="n">
        <f aca="false">SUM(USAQUEN!C31+CHAPINERO!C31+SANTAFE!C31+'S. CRIST.'!C31+USME!C31)</f>
        <v>1573074.185</v>
      </c>
      <c r="D31" s="35" t="n">
        <f aca="false">SUM(USAQUEN!D31+CHAPINERO!D31+SANTAFE!D31+'S. CRIST.'!D31+USME!D31)</f>
        <v>0</v>
      </c>
      <c r="E31" s="54" t="n">
        <f aca="false">+C31+D31</f>
        <v>1573074.185</v>
      </c>
      <c r="F31" s="35" t="n">
        <f aca="false">SUM(USAQUEN!F31+CHAPINERO!F31+SANTAFE!F31+'S. CRIST.'!F31+USME!F31)</f>
        <v>187832.957</v>
      </c>
      <c r="G31" s="54" t="n">
        <f aca="false">+F31/E31*100</f>
        <v>11.9405021575635</v>
      </c>
      <c r="H31" s="35" t="n">
        <f aca="false">SUM(USAQUEN!H31+CHAPINERO!H31+SANTAFE!H31+'S. CRIST.'!H31+USME!H31)</f>
        <v>1336946.366</v>
      </c>
      <c r="I31" s="54" t="n">
        <f aca="false">+H31/E31*100</f>
        <v>84.9894034717759</v>
      </c>
      <c r="J31" s="35" t="n">
        <f aca="false">+F31+H31</f>
        <v>1524779.323</v>
      </c>
      <c r="K31" s="35" t="n">
        <f aca="false">+J31/E31*100</f>
        <v>96.9299056293394</v>
      </c>
    </row>
    <row r="32" customFormat="false" ht="12.75" hidden="false" customHeight="false" outlineLevel="0" collapsed="false">
      <c r="A32" s="53" t="s">
        <v>67</v>
      </c>
      <c r="B32" s="0" t="s">
        <v>68</v>
      </c>
      <c r="C32" s="35" t="n">
        <f aca="false">SUM(USAQUEN!C32+CHAPINERO!C32+SANTAFE!C32+'S. CRIST.'!C32+USME!C32)</f>
        <v>175000</v>
      </c>
      <c r="D32" s="35" t="n">
        <f aca="false">SUM(USAQUEN!D32+CHAPINERO!D32+SANTAFE!D32+'S. CRIST.'!D32+USME!D32)</f>
        <v>0</v>
      </c>
      <c r="E32" s="54" t="n">
        <f aca="false">+C32+D32</f>
        <v>175000</v>
      </c>
      <c r="F32" s="35" t="n">
        <f aca="false">SUM(USAQUEN!F32+CHAPINERO!F32+SANTAFE!F32+'S. CRIST.'!F32+USME!F32)</f>
        <v>19899.454</v>
      </c>
      <c r="G32" s="54" t="n">
        <f aca="false">+F32/E32*100</f>
        <v>11.3711165714286</v>
      </c>
      <c r="H32" s="35" t="n">
        <f aca="false">SUM(USAQUEN!H32+CHAPINERO!H32+SANTAFE!H32+'S. CRIST.'!H32+USME!H32)</f>
        <v>106819.638</v>
      </c>
      <c r="I32" s="54" t="n">
        <f aca="false">+H32/E32*100</f>
        <v>61.0397931428572</v>
      </c>
      <c r="J32" s="35" t="n">
        <f aca="false">+F32+H32</f>
        <v>126719.092</v>
      </c>
      <c r="K32" s="35" t="n">
        <f aca="false">+J32/E32*100</f>
        <v>72.4109097142857</v>
      </c>
    </row>
    <row r="33" customFormat="false" ht="12.75" hidden="false" customHeight="false" outlineLevel="0" collapsed="false">
      <c r="A33" s="53" t="s">
        <v>69</v>
      </c>
      <c r="B33" s="51" t="s">
        <v>70</v>
      </c>
      <c r="C33" s="52" t="n">
        <f aca="false">SUM(C34:C36)</f>
        <v>6761764.855</v>
      </c>
      <c r="D33" s="52" t="n">
        <f aca="false">SUM(D34:D36)</f>
        <v>2079492.491</v>
      </c>
      <c r="E33" s="52" t="n">
        <f aca="false">+C33+D33</f>
        <v>8841257.346</v>
      </c>
      <c r="F33" s="52" t="n">
        <f aca="false">SUM(F34:F36)</f>
        <v>5434284.321</v>
      </c>
      <c r="G33" s="52" t="n">
        <f aca="false">+F33/E33*100</f>
        <v>61.4650621323516</v>
      </c>
      <c r="H33" s="52" t="n">
        <f aca="false">SUM(H34:H36)</f>
        <v>2226624.742</v>
      </c>
      <c r="I33" s="52" t="n">
        <f aca="false">+H33/E33*100</f>
        <v>25.1844806101858</v>
      </c>
      <c r="J33" s="52" t="n">
        <f aca="false">+F33+H33</f>
        <v>7660909.063</v>
      </c>
      <c r="K33" s="52" t="n">
        <f aca="false">+J33/E33*100</f>
        <v>86.6495427425374</v>
      </c>
    </row>
    <row r="34" customFormat="false" ht="12.75" hidden="false" customHeight="false" outlineLevel="0" collapsed="false">
      <c r="A34" s="53" t="s">
        <v>71</v>
      </c>
      <c r="B34" s="0" t="s">
        <v>72</v>
      </c>
      <c r="C34" s="35" t="n">
        <f aca="false">SUM(USAQUEN!C34+CHAPINERO!C34+SANTAFE!C34+'S. CRIST.'!C34+USME!C34)</f>
        <v>4934919.552</v>
      </c>
      <c r="D34" s="35" t="n">
        <f aca="false">SUM(USAQUEN!D34+CHAPINERO!D34+SANTAFE!D34+'S. CRIST.'!D34+USME!D34)</f>
        <v>1426663.764</v>
      </c>
      <c r="E34" s="54" t="n">
        <f aca="false">+C34+D34</f>
        <v>6361583.316</v>
      </c>
      <c r="F34" s="35" t="n">
        <f aca="false">SUM(USAQUEN!F34+CHAPINERO!F34+SANTAFE!F34+'S. CRIST.'!F34+USME!F34)</f>
        <v>3898050.673</v>
      </c>
      <c r="G34" s="54" t="n">
        <f aca="false">+F34/E34*100</f>
        <v>61.274850605132</v>
      </c>
      <c r="H34" s="35" t="n">
        <f aca="false">SUM(USAQUEN!H34+CHAPINERO!H34+SANTAFE!H34+'S. CRIST.'!H34+USME!H34)</f>
        <v>1695554.093</v>
      </c>
      <c r="I34" s="54" t="n">
        <f aca="false">+H34/E34*100</f>
        <v>26.6530203060536</v>
      </c>
      <c r="J34" s="35" t="n">
        <f aca="false">+F34+H34</f>
        <v>5593604.766</v>
      </c>
      <c r="K34" s="35" t="n">
        <f aca="false">+J34/E34*100</f>
        <v>87.9278709111856</v>
      </c>
    </row>
    <row r="35" customFormat="false" ht="12.75" hidden="false" customHeight="false" outlineLevel="0" collapsed="false">
      <c r="A35" s="53" t="s">
        <v>73</v>
      </c>
      <c r="B35" s="0" t="s">
        <v>74</v>
      </c>
      <c r="C35" s="35" t="n">
        <f aca="false">SUM(USAQUEN!C35+CHAPINERO!C35+SANTAFE!C35+'S. CRIST.'!C35+USME!C35)</f>
        <v>1524845.303</v>
      </c>
      <c r="D35" s="35" t="n">
        <f aca="false">SUM(USAQUEN!D35+CHAPINERO!D35+SANTAFE!D35+'S. CRIST.'!D35+USME!D35)</f>
        <v>474655.563</v>
      </c>
      <c r="E35" s="54" t="n">
        <f aca="false">+C35+D35</f>
        <v>1999500.866</v>
      </c>
      <c r="F35" s="35" t="n">
        <f aca="false">SUM(USAQUEN!F35+CHAPINERO!F35+SANTAFE!F35+'S. CRIST.'!F35+USME!F35)</f>
        <v>1271116.588</v>
      </c>
      <c r="G35" s="54" t="n">
        <f aca="false">+F35/E35*100</f>
        <v>63.5716947971554</v>
      </c>
      <c r="H35" s="35" t="n">
        <f aca="false">SUM(USAQUEN!H35+CHAPINERO!H35+SANTAFE!H35+'S. CRIST.'!H35+USME!H35)</f>
        <v>462700.649</v>
      </c>
      <c r="I35" s="54" t="n">
        <f aca="false">+H35/E35*100</f>
        <v>23.1408076319383</v>
      </c>
      <c r="J35" s="35" t="n">
        <f aca="false">+F35+H35</f>
        <v>1733817.237</v>
      </c>
      <c r="K35" s="35" t="n">
        <f aca="false">+J35/E35*100</f>
        <v>86.7125024290937</v>
      </c>
    </row>
    <row r="36" customFormat="false" ht="12.75" hidden="false" customHeight="false" outlineLevel="0" collapsed="false">
      <c r="A36" s="53" t="s">
        <v>89</v>
      </c>
      <c r="B36" s="0" t="s">
        <v>76</v>
      </c>
      <c r="C36" s="35" t="n">
        <f aca="false">SUM(USAQUEN!C36+CHAPINERO!C36+SANTAFE!C36+'S. CRIST.'!C36+USME!C36)</f>
        <v>302000</v>
      </c>
      <c r="D36" s="35" t="n">
        <f aca="false">SUM(USAQUEN!D36+CHAPINERO!D36+SANTAFE!D36+'S. CRIST.'!D36+USME!D36)</f>
        <v>178173.164</v>
      </c>
      <c r="E36" s="54" t="n">
        <f aca="false">+C36+D36</f>
        <v>480173.164</v>
      </c>
      <c r="F36" s="35" t="n">
        <f aca="false">SUM(USAQUEN!F36+CHAPINERO!F36+SANTAFE!F36+'S. CRIST.'!F36+USME!F36)</f>
        <v>265117.06</v>
      </c>
      <c r="G36" s="54" t="n">
        <f aca="false">+F36/E36*100</f>
        <v>55.2128023547772</v>
      </c>
      <c r="H36" s="35" t="n">
        <f aca="false">SUM(USAQUEN!H36+CHAPINERO!H36+SANTAFE!H36+'S. CRIST.'!H36+USME!H36)</f>
        <v>68370</v>
      </c>
      <c r="I36" s="54" t="n">
        <f aca="false">+H36/E36*100</f>
        <v>14.2386133015963</v>
      </c>
      <c r="J36" s="35" t="n">
        <f aca="false">+F36+H36</f>
        <v>333487.06</v>
      </c>
      <c r="K36" s="35" t="n">
        <f aca="false">+J36/E36*100</f>
        <v>69.4514156563735</v>
      </c>
    </row>
    <row r="37" customFormat="false" ht="12.75" hidden="false" customHeight="false" outlineLevel="0" collapsed="false">
      <c r="A37" s="53" t="n">
        <v>334</v>
      </c>
      <c r="B37" s="51" t="s">
        <v>77</v>
      </c>
      <c r="C37" s="35" t="n">
        <f aca="false">SUM(USAQUEN!C37+CHAPINERO!C37+SANTAFE!C37+'S. CRIST.'!C37+USME!C37)</f>
        <v>2120200</v>
      </c>
      <c r="D37" s="35" t="n">
        <f aca="false">SUM(USAQUEN!D37+CHAPINERO!D37+SANTAFE!D37+'S. CRIST.'!D37+USME!D37)</f>
        <v>949.315000000061</v>
      </c>
      <c r="E37" s="52" t="n">
        <f aca="false">+C37+D37</f>
        <v>2121149.315</v>
      </c>
      <c r="F37" s="35" t="n">
        <f aca="false">SUM(USAQUEN!F37+CHAPINERO!F37+SANTAFE!F37+'S. CRIST.'!F37+USME!F37)</f>
        <v>1353337.291</v>
      </c>
      <c r="G37" s="52" t="n">
        <f aca="false">+F37/E37*100</f>
        <v>63.8020756685863</v>
      </c>
      <c r="H37" s="35" t="n">
        <f aca="false">SUM(USAQUEN!H37+CHAPINERO!H37+SANTAFE!H37+'S. CRIST.'!H37+USME!H37)</f>
        <v>305236.832</v>
      </c>
      <c r="I37" s="52" t="n">
        <f aca="false">+H37/E37*100</f>
        <v>14.3901624388946</v>
      </c>
      <c r="J37" s="52" t="n">
        <f aca="false">+F37+H37</f>
        <v>1658574.123</v>
      </c>
      <c r="K37" s="52" t="n">
        <f aca="false">+J37/E37*100</f>
        <v>78.1922381074809</v>
      </c>
    </row>
    <row r="38" customFormat="false" ht="12.75" hidden="false" customHeight="false" outlineLevel="0" collapsed="false">
      <c r="A38" s="53" t="s">
        <v>78</v>
      </c>
      <c r="B38" s="0" t="s">
        <v>79</v>
      </c>
      <c r="C38" s="35" t="n">
        <f aca="false">SUM(USAQUEN!C38+CHAPINERO!C38+SANTAFE!C38+'S. CRIST.'!C38+USME!C38)</f>
        <v>0</v>
      </c>
      <c r="D38" s="35" t="n">
        <f aca="false">SUM(USAQUEN!D38+CHAPINERO!D38+SANTAFE!D38+'S. CRIST.'!D38+USME!D38)</f>
        <v>19005489.761</v>
      </c>
      <c r="E38" s="52" t="n">
        <f aca="false">+C38+D38</f>
        <v>19005489.761</v>
      </c>
      <c r="F38" s="35" t="n">
        <f aca="false">SUM(USAQUEN!F38+CHAPINERO!F38+SANTAFE!F38+'S. CRIST.'!F38+USME!F38)</f>
        <v>13232816.5</v>
      </c>
      <c r="G38" s="52" t="n">
        <f aca="false">+F38/E38*100</f>
        <v>69.6262851755299</v>
      </c>
      <c r="H38" s="35" t="n">
        <f aca="false">SUM(USAQUEN!H38+CHAPINERO!H38+SANTAFE!H38+'S. CRIST.'!H38+USME!H38)</f>
        <v>5772673.261</v>
      </c>
      <c r="I38" s="52" t="n">
        <f aca="false">+H38/E38*100</f>
        <v>30.3737148244701</v>
      </c>
      <c r="J38" s="52" t="n">
        <f aca="false">+F38+H38</f>
        <v>19005489.761</v>
      </c>
      <c r="K38" s="52" t="n">
        <f aca="false">+J38/E38*100</f>
        <v>100</v>
      </c>
    </row>
    <row r="39" customFormat="false" ht="12.75" hidden="false" customHeight="false" outlineLevel="0" collapsed="false">
      <c r="A39" s="53" t="s">
        <v>80</v>
      </c>
      <c r="B39" s="0" t="s">
        <v>81</v>
      </c>
      <c r="C39" s="35" t="n">
        <f aca="false">SUM(USAQUEN!C39+CHAPINERO!C39+SANTAFE!C39+'S. CRIST.'!C39+USME!C39)</f>
        <v>0</v>
      </c>
      <c r="D39" s="35" t="n">
        <f aca="false">SUM(USAQUEN!D39+CHAPINERO!D39+SANTAFE!D39+'S. CRIST.'!D39+USME!D39)</f>
        <v>802806.574</v>
      </c>
      <c r="E39" s="52" t="n">
        <f aca="false">+C39+D39</f>
        <v>802806.574</v>
      </c>
      <c r="F39" s="35" t="n">
        <f aca="false">SUM(USAQUEN!F39+CHAPINERO!F39+SANTAFE!F39+'S. CRIST.'!F39+USME!F39)</f>
        <v>802806.574</v>
      </c>
      <c r="G39" s="52" t="n">
        <f aca="false">+F39/E39*100</f>
        <v>100</v>
      </c>
      <c r="H39" s="35" t="n">
        <f aca="false">SUM(USAQUEN!H39+CHAPINERO!H39+SANTAFE!H39+'S. CRIST.'!H39+USME!H39)</f>
        <v>0</v>
      </c>
      <c r="I39" s="52" t="n">
        <f aca="false">+H39/E39*100</f>
        <v>0</v>
      </c>
      <c r="J39" s="52" t="n">
        <f aca="false">+F39+H39</f>
        <v>802806.574</v>
      </c>
      <c r="K39" s="52" t="n">
        <f aca="false">+J39/E39*100</f>
        <v>100</v>
      </c>
    </row>
    <row r="40" customFormat="false" ht="12.75" hidden="false" customHeight="false" outlineLevel="0" collapsed="false">
      <c r="A40" s="53" t="s">
        <v>82</v>
      </c>
      <c r="B40" s="0" t="s">
        <v>83</v>
      </c>
      <c r="C40" s="35" t="n">
        <f aca="false">SUM(USAQUEN!C40+CHAPINERO!C40+SANTAFE!C40+'S. CRIST.'!C40+USME!C40)</f>
        <v>0</v>
      </c>
      <c r="D40" s="35" t="n">
        <f aca="false">SUM(USAQUEN!D40+CHAPINERO!D40+SANTAFE!D40+'S. CRIST.'!D40+USME!D40)</f>
        <v>1027740.882</v>
      </c>
      <c r="E40" s="52" t="n">
        <f aca="false">+C40+D40</f>
        <v>1027740.882</v>
      </c>
      <c r="F40" s="35" t="n">
        <f aca="false">SUM(USAQUEN!F40+CHAPINERO!F40+SANTAFE!F40+'S. CRIST.'!F40+USME!F40)</f>
        <v>37703.705</v>
      </c>
      <c r="G40" s="52" t="n">
        <f aca="false">+F40/E40*100</f>
        <v>3.66860029218921</v>
      </c>
      <c r="H40" s="35" t="n">
        <f aca="false">SUM(USAQUEN!H40+CHAPINERO!H40+SANTAFE!H40+'S. CRIST.'!H40+USME!H40)</f>
        <v>0</v>
      </c>
      <c r="I40" s="52" t="n">
        <f aca="false">+H40/E40*100</f>
        <v>0</v>
      </c>
      <c r="J40" s="52" t="n">
        <f aca="false">+F40+H40</f>
        <v>37703.705</v>
      </c>
      <c r="K40" s="52" t="n">
        <f aca="false">+J40/E40*100</f>
        <v>3.66860029218921</v>
      </c>
    </row>
    <row r="41" customFormat="false" ht="12.75" hidden="false" customHeight="false" outlineLevel="0" collapsed="false">
      <c r="A41" s="55"/>
      <c r="B41" s="51" t="s">
        <v>84</v>
      </c>
      <c r="C41" s="52" t="n">
        <f aca="false">+C7+C14+C18+C22+C24+C27+C33+C37</f>
        <v>36357682.69</v>
      </c>
      <c r="D41" s="52" t="n">
        <f aca="false">+D7+D14+D18+D22+D24+D27+D33+D37+D38+D39+D40</f>
        <v>27402768.861</v>
      </c>
      <c r="E41" s="52" t="n">
        <f aca="false">+E7+E14+E18+E22+E24+E27+E33+E37+E38+E39+E40</f>
        <v>63760451.551</v>
      </c>
      <c r="F41" s="52" t="n">
        <f aca="false">+F7+F14+F18+F22+F24+F27+F33+F37+F38+F39+F40</f>
        <v>25603475.797</v>
      </c>
      <c r="G41" s="52" t="n">
        <f aca="false">+F41/E41*100</f>
        <v>40.1557316082063</v>
      </c>
      <c r="H41" s="52" t="n">
        <f aca="false">+H7+H14+H18+H22+H24+H27+H33+H37+H38+H39+H40</f>
        <v>31892339.685</v>
      </c>
      <c r="I41" s="52" t="n">
        <f aca="false">+H41/E41*100</f>
        <v>50.0189990961565</v>
      </c>
      <c r="J41" s="52" t="n">
        <f aca="false">+J7+J14+J18+J22+J24+J27+J33+J37+J38+J39+J40</f>
        <v>57495815.482</v>
      </c>
      <c r="K41" s="52" t="n">
        <f aca="false">+J41/E41*100</f>
        <v>90.1747307043629</v>
      </c>
    </row>
    <row r="42" customFormat="false" ht="12.75" hidden="false" customHeight="false" outlineLevel="0" collapsed="false">
      <c r="A42" s="53" t="n">
        <v>4</v>
      </c>
      <c r="B42" s="0" t="s">
        <v>85</v>
      </c>
      <c r="C42" s="35" t="n">
        <f aca="false">SUM(USAQUEN!C42+CHAPINERO!C42+SANTAFE!C42+'S. CRIST.'!C42+USME!C42)</f>
        <v>0</v>
      </c>
      <c r="D42" s="35" t="n">
        <f aca="false">SUM(USAQUEN!D42+CHAPINERO!D42+SANTAFE!D42+'S. CRIST.'!D42+USME!D42)</f>
        <v>2648374.18</v>
      </c>
      <c r="E42" s="52" t="n">
        <f aca="false">+C42+D42</f>
        <v>2648374.18</v>
      </c>
      <c r="F42" s="35" t="n">
        <f aca="false">SUM(USAQUEN!F42+CHAPINERO!F42+SANTAFE!F42+'S. CRIST.'!F42+USME!F42)</f>
        <v>0</v>
      </c>
      <c r="G42" s="54" t="n">
        <f aca="false">+F42/E42*100</f>
        <v>0</v>
      </c>
      <c r="H42" s="35" t="n">
        <f aca="false">SUM(USAQUEN!H42+CHAPINERO!H42+SANTAFE!H42+'S. CRIST.'!H42+USME!H42)</f>
        <v>0</v>
      </c>
      <c r="I42" s="54" t="n">
        <f aca="false">+H42/E42*100</f>
        <v>0</v>
      </c>
      <c r="J42" s="52" t="n">
        <f aca="false">+F42+H42</f>
        <v>0</v>
      </c>
      <c r="K42" s="35" t="n">
        <f aca="false">+J42/E42*100</f>
        <v>0</v>
      </c>
    </row>
    <row r="43" customFormat="false" ht="12.75" hidden="false" customHeight="false" outlineLevel="0" collapsed="false">
      <c r="A43" s="56"/>
      <c r="B43" s="51" t="s">
        <v>86</v>
      </c>
      <c r="C43" s="52" t="n">
        <f aca="false">+C41+C42</f>
        <v>36357682.69</v>
      </c>
      <c r="D43" s="52" t="n">
        <f aca="false">+D41+D42</f>
        <v>30051143.041</v>
      </c>
      <c r="E43" s="52" t="n">
        <f aca="false">+C43+D43</f>
        <v>66408825.731</v>
      </c>
      <c r="F43" s="52" t="n">
        <f aca="false">+F41+F42</f>
        <v>25603475.797</v>
      </c>
      <c r="G43" s="52" t="n">
        <f aca="false">+F43/E43*100</f>
        <v>38.5543269515277</v>
      </c>
      <c r="H43" s="52" t="n">
        <f aca="false">+H41+H42</f>
        <v>31892339.685</v>
      </c>
      <c r="I43" s="52" t="n">
        <f aca="false">+H43/E43*100</f>
        <v>48.0242487861256</v>
      </c>
      <c r="J43" s="52" t="n">
        <f aca="false">+J41+J42</f>
        <v>57495815.482</v>
      </c>
      <c r="K43" s="52" t="n">
        <f aca="false">+J43/E43*100</f>
        <v>86.5785757376533</v>
      </c>
    </row>
  </sheetData>
  <mergeCells count="5">
    <mergeCell ref="C1:I1"/>
    <mergeCell ref="C2:I2"/>
    <mergeCell ref="C3:I3"/>
    <mergeCell ref="C5:E5"/>
    <mergeCell ref="F5:K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52:44Z</dcterms:created>
  <dc:creator>Acer</dc:creator>
  <dc:description/>
  <dc:language>en-US</dc:language>
  <cp:lastModifiedBy>CONTRALORIA DE BOGOTA</cp:lastModifiedBy>
  <cp:lastPrinted>2002-06-11T21:39:12Z</cp:lastPrinted>
  <dcterms:modified xsi:type="dcterms:W3CDTF">2002-06-11T21:39:21Z</dcterms:modified>
  <cp:revision>0</cp:revision>
  <dc:subject/>
  <dc:title/>
</cp:coreProperties>
</file>